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bf " sheetId="1" state="visible" r:id="rId2"/>
    <sheet name="FONDO hf " sheetId="2" state="visible" r:id="rId3"/>
    <sheet name="bf postazione centrale " sheetId="3" state="visible" r:id="rId4"/>
    <sheet name="bf postazione 2 " sheetId="4" state="visible" r:id="rId5"/>
    <sheet name="hf postazione centrale " sheetId="5" state="visible" r:id="rId6"/>
    <sheet name="hf postazione 2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8">
  <si>
    <t xml:space="preserve">PROBE TS/002/BLF</t>
  </si>
  <si>
    <t xml:space="preserve">Mode: AT</t>
  </si>
  <si>
    <t xml:space="preserve">Sampling Period (s): 2</t>
  </si>
  <si>
    <t xml:space="preserve">Span (KHz): 5</t>
  </si>
  <si>
    <t xml:space="preserve">Filter: NONE</t>
  </si>
  <si>
    <t xml:space="preserve">Start Time: 01/01/2008 - 1.00.51</t>
  </si>
  <si>
    <t xml:space="preserve">GPS Position At Start:   0° 0' 0.00"N</t>
  </si>
  <si>
    <t xml:space="preserve">  0° 0' 0.00"E</t>
  </si>
  <si>
    <t xml:space="preserve">--------------------------------------------------------------------------------------------------------------------------------</t>
  </si>
  <si>
    <t xml:space="preserve">ISO Median:</t>
  </si>
  <si>
    <t xml:space="preserve">Value (uT): 0.010</t>
  </si>
  <si>
    <t xml:space="preserve">Frequency (Hz):   22.16 </t>
  </si>
  <si>
    <t xml:space="preserve">Time: 1.01.20</t>
  </si>
  <si>
    <t xml:space="preserve">DATE      </t>
  </si>
  <si>
    <t xml:space="preserve">TIME    </t>
  </si>
  <si>
    <t xml:space="preserve">ISO (uT)</t>
  </si>
  <si>
    <t xml:space="preserve">X (uT)  </t>
  </si>
  <si>
    <t xml:space="preserve">FRQ-X (Hz)</t>
  </si>
  <si>
    <t xml:space="preserve">Y (uT)  </t>
  </si>
  <si>
    <t xml:space="preserve">FRQ-Y (Hz)</t>
  </si>
  <si>
    <t xml:space="preserve">Z (uT)  </t>
  </si>
  <si>
    <t xml:space="preserve">FRQ-Z (Hz)</t>
  </si>
  <si>
    <t xml:space="preserve">TEMP (°C)</t>
  </si>
  <si>
    <t xml:space="preserve">HUMID (%)</t>
  </si>
  <si>
    <t xml:space="preserve">N/A       </t>
  </si>
  <si>
    <t xml:space="preserve">PROBE TS/004/EHF</t>
  </si>
  <si>
    <t xml:space="preserve">Sampling Period (s): 1</t>
  </si>
  <si>
    <t xml:space="preserve">Start Time: 01/01/2008 - 1.14.55</t>
  </si>
  <si>
    <t xml:space="preserve">GPS Position At Start:  40°30'20.74"N</t>
  </si>
  <si>
    <t xml:space="preserve"> 17°22'15.84"E</t>
  </si>
  <si>
    <t xml:space="preserve">--------------------------------------------------------------------------------------------------</t>
  </si>
  <si>
    <t xml:space="preserve">Moving Average Period (s): 360</t>
  </si>
  <si>
    <t xml:space="preserve">Moving AVG (V/m):</t>
  </si>
  <si>
    <t xml:space="preserve">Moving AVG MAX (V/m): N/A</t>
  </si>
  <si>
    <t xml:space="preserve">Time Moving AVG MAX: N/A</t>
  </si>
  <si>
    <t xml:space="preserve">Moving AVG MIN (V/m): N/A</t>
  </si>
  <si>
    <t xml:space="preserve">Time Moving AVG MIN: N/A</t>
  </si>
  <si>
    <t xml:space="preserve">ISO (V/m)</t>
  </si>
  <si>
    <t xml:space="preserve">Ex (V/m) </t>
  </si>
  <si>
    <t xml:space="preserve">Ey (V/m) </t>
  </si>
  <si>
    <t xml:space="preserve">Ez (V/m) </t>
  </si>
  <si>
    <t xml:space="preserve">Start Time: 01/01/2008 - 1.03.46</t>
  </si>
  <si>
    <t xml:space="preserve">GPS Position At Start:   0° 0' 0.00"S</t>
  </si>
  <si>
    <t xml:space="preserve">Value (uT): 0.000</t>
  </si>
  <si>
    <t xml:space="preserve">Frequency (Hz): N/A</t>
  </si>
  <si>
    <t xml:space="preserve">Time: 1.04.04</t>
  </si>
  <si>
    <t xml:space="preserve">Start Time: 01/01/2008 - 1.00.45</t>
  </si>
  <si>
    <t xml:space="preserve">Frequency (Hz): 4965.34 </t>
  </si>
  <si>
    <t xml:space="preserve">Time: 1.01.01</t>
  </si>
  <si>
    <t xml:space="preserve">Start Time: 01/01/2008 - 1.07.31</t>
  </si>
  <si>
    <t xml:space="preserve">GPS Position At Start:  40°30'23.01"N</t>
  </si>
  <si>
    <t xml:space="preserve"> 17°22'12.57"E</t>
  </si>
  <si>
    <t xml:space="preserve">Start Time: 01/01/2008 - 1.01.25</t>
  </si>
  <si>
    <t xml:space="preserve">GPS Position At Start:   40° 30' 22,97"N</t>
  </si>
  <si>
    <t xml:space="preserve">  17° 22' 12.52"E</t>
  </si>
  <si>
    <t xml:space="preserve">Moving AVG (V/m): N/A</t>
  </si>
  <si>
    <t xml:space="preserve">Moving AVG MAX (V/m): </t>
  </si>
  <si>
    <t xml:space="preserve">Time Moving AVG MAX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080</xdr:colOff>
      <xdr:row>0</xdr:row>
      <xdr:rowOff>19080</xdr:rowOff>
    </xdr:from>
    <xdr:to>
      <xdr:col>18</xdr:col>
      <xdr:colOff>20520</xdr:colOff>
      <xdr:row>2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9440" y="19080"/>
          <a:ext cx="538524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320</xdr:colOff>
      <xdr:row>1</xdr:row>
      <xdr:rowOff>37800</xdr:rowOff>
    </xdr:from>
    <xdr:to>
      <xdr:col>16</xdr:col>
      <xdr:colOff>150120</xdr:colOff>
      <xdr:row>2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3520" y="199800"/>
          <a:ext cx="5385240" cy="33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0</xdr:row>
      <xdr:rowOff>105120</xdr:rowOff>
    </xdr:from>
    <xdr:to>
      <xdr:col>11</xdr:col>
      <xdr:colOff>720</xdr:colOff>
      <xdr:row>16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61360" y="105120"/>
          <a:ext cx="405936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120</xdr:colOff>
      <xdr:row>0</xdr:row>
      <xdr:rowOff>37800</xdr:rowOff>
    </xdr:from>
    <xdr:to>
      <xdr:col>14</xdr:col>
      <xdr:colOff>80280</xdr:colOff>
      <xdr:row>1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91080" y="37800"/>
          <a:ext cx="366012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104760</xdr:rowOff>
    </xdr:from>
    <xdr:to>
      <xdr:col>10</xdr:col>
      <xdr:colOff>90360</xdr:colOff>
      <xdr:row>18</xdr:row>
      <xdr:rowOff>56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871240" y="266760"/>
          <a:ext cx="438804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56880</xdr:rowOff>
    </xdr:from>
    <xdr:to>
      <xdr:col>12</xdr:col>
      <xdr:colOff>199800</xdr:colOff>
      <xdr:row>17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78760" y="56880"/>
          <a:ext cx="44179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  <c r="B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17</v>
      </c>
      <c r="F21" s="0" t="s">
        <v>18</v>
      </c>
      <c r="G21" s="0" t="s">
        <v>19</v>
      </c>
      <c r="H21" s="0" t="s">
        <v>20</v>
      </c>
      <c r="I21" s="0" t="s">
        <v>21</v>
      </c>
      <c r="J21" s="0" t="s">
        <v>22</v>
      </c>
      <c r="K21" s="0" t="s">
        <v>23</v>
      </c>
    </row>
    <row r="22" customFormat="false" ht="12.75" hidden="false" customHeight="false" outlineLevel="0" collapsed="false">
      <c r="A22" s="1" t="n">
        <v>39448</v>
      </c>
      <c r="B22" s="2" t="n">
        <v>0.0422569444444444</v>
      </c>
      <c r="C22" s="0" t="n">
        <v>0</v>
      </c>
      <c r="D22" s="0" t="n">
        <v>0</v>
      </c>
      <c r="E22" s="0" t="s">
        <v>24</v>
      </c>
      <c r="F22" s="0" t="n">
        <v>0</v>
      </c>
      <c r="G22" s="0" t="s">
        <v>24</v>
      </c>
      <c r="H22" s="0" t="n">
        <v>0</v>
      </c>
      <c r="I22" s="0" t="s">
        <v>24</v>
      </c>
      <c r="J22" s="0" t="n">
        <v>33.46</v>
      </c>
      <c r="K22" s="0" t="n">
        <v>56.57</v>
      </c>
    </row>
    <row r="23" customFormat="false" ht="12.75" hidden="false" customHeight="false" outlineLevel="0" collapsed="false">
      <c r="A23" s="1" t="n">
        <v>39448</v>
      </c>
      <c r="B23" s="2" t="n">
        <v>0.0422800925925926</v>
      </c>
      <c r="C23" s="0" t="n">
        <v>0</v>
      </c>
      <c r="D23" s="0" t="n">
        <v>0</v>
      </c>
      <c r="E23" s="0" t="s">
        <v>24</v>
      </c>
      <c r="F23" s="0" t="n">
        <v>0</v>
      </c>
      <c r="G23" s="0" t="s">
        <v>24</v>
      </c>
      <c r="H23" s="0" t="n">
        <v>0</v>
      </c>
      <c r="I23" s="0" t="s">
        <v>24</v>
      </c>
      <c r="J23" s="0" t="n">
        <v>33.5</v>
      </c>
      <c r="K23" s="0" t="n">
        <v>56.57</v>
      </c>
    </row>
    <row r="24" customFormat="false" ht="12.75" hidden="false" customHeight="false" outlineLevel="0" collapsed="false">
      <c r="A24" s="1" t="n">
        <v>39448</v>
      </c>
      <c r="B24" s="2" t="n">
        <v>0.0423032407407407</v>
      </c>
      <c r="C24" s="0" t="n">
        <v>0.83</v>
      </c>
      <c r="D24" s="0" t="n">
        <v>0.001</v>
      </c>
      <c r="E24" s="0" t="n">
        <v>22</v>
      </c>
      <c r="F24" s="0" t="n">
        <v>0.542</v>
      </c>
      <c r="G24" s="0" t="n">
        <v>21</v>
      </c>
      <c r="H24" s="0" t="n">
        <v>0.628</v>
      </c>
      <c r="I24" s="0" t="n">
        <v>21</v>
      </c>
      <c r="J24" s="0" t="n">
        <v>33.53</v>
      </c>
      <c r="K24" s="0" t="n">
        <v>56.57</v>
      </c>
    </row>
    <row r="25" customFormat="false" ht="12.75" hidden="false" customHeight="false" outlineLevel="0" collapsed="false">
      <c r="A25" s="1" t="n">
        <v>39448</v>
      </c>
      <c r="B25" s="2" t="n">
        <v>0.0423263888888889</v>
      </c>
      <c r="C25" s="0" t="n">
        <v>0.179</v>
      </c>
      <c r="D25" s="0" t="n">
        <v>0</v>
      </c>
      <c r="E25" s="0" t="s">
        <v>24</v>
      </c>
      <c r="F25" s="0" t="n">
        <v>0.118</v>
      </c>
      <c r="G25" s="0" t="n">
        <v>22</v>
      </c>
      <c r="H25" s="0" t="n">
        <v>0.135</v>
      </c>
      <c r="I25" s="0" t="n">
        <v>22</v>
      </c>
      <c r="J25" s="0" t="n">
        <v>33.53</v>
      </c>
      <c r="K25" s="0" t="n">
        <v>56.57</v>
      </c>
    </row>
    <row r="26" customFormat="false" ht="12.75" hidden="false" customHeight="false" outlineLevel="0" collapsed="false">
      <c r="A26" s="1" t="n">
        <v>39448</v>
      </c>
      <c r="B26" s="2" t="n">
        <v>0.042349537037037</v>
      </c>
      <c r="C26" s="0" t="n">
        <v>0.127</v>
      </c>
      <c r="D26" s="0" t="n">
        <v>0</v>
      </c>
      <c r="E26" s="0" t="s">
        <v>24</v>
      </c>
      <c r="F26" s="0" t="n">
        <v>0.084</v>
      </c>
      <c r="G26" s="0" t="n">
        <v>22</v>
      </c>
      <c r="H26" s="0" t="n">
        <v>0.095</v>
      </c>
      <c r="I26" s="0" t="n">
        <v>22</v>
      </c>
      <c r="J26" s="0" t="n">
        <v>33.53</v>
      </c>
      <c r="K26" s="0" t="n">
        <v>56.57</v>
      </c>
    </row>
    <row r="27" customFormat="false" ht="12.75" hidden="false" customHeight="false" outlineLevel="0" collapsed="false">
      <c r="A27" s="1" t="n">
        <v>39448</v>
      </c>
      <c r="B27" s="2" t="n">
        <v>0.0423726851851852</v>
      </c>
      <c r="C27" s="0" t="n">
        <v>0.127</v>
      </c>
      <c r="D27" s="0" t="n">
        <v>0</v>
      </c>
      <c r="E27" s="0" t="s">
        <v>24</v>
      </c>
      <c r="F27" s="0" t="n">
        <v>0.084</v>
      </c>
      <c r="G27" s="0" t="n">
        <v>22</v>
      </c>
      <c r="H27" s="0" t="n">
        <v>0.095</v>
      </c>
      <c r="I27" s="0" t="n">
        <v>22</v>
      </c>
      <c r="J27" s="0" t="n">
        <v>33.71</v>
      </c>
      <c r="K27" s="0" t="n">
        <v>56.48</v>
      </c>
    </row>
    <row r="28" customFormat="false" ht="12.75" hidden="false" customHeight="false" outlineLevel="0" collapsed="false">
      <c r="A28" s="1" t="n">
        <v>39448</v>
      </c>
      <c r="B28" s="2" t="n">
        <v>0.0423958333333333</v>
      </c>
      <c r="C28" s="0" t="n">
        <v>0.127</v>
      </c>
      <c r="D28" s="0" t="n">
        <v>0</v>
      </c>
      <c r="E28" s="0" t="s">
        <v>24</v>
      </c>
      <c r="F28" s="0" t="n">
        <v>0.084</v>
      </c>
      <c r="G28" s="0" t="n">
        <v>22</v>
      </c>
      <c r="H28" s="0" t="n">
        <v>0.095</v>
      </c>
      <c r="I28" s="0" t="n">
        <v>22</v>
      </c>
      <c r="J28" s="0" t="n">
        <v>33.77</v>
      </c>
      <c r="K28" s="0" t="n">
        <v>56.39</v>
      </c>
    </row>
    <row r="29" customFormat="false" ht="12.75" hidden="false" customHeight="false" outlineLevel="0" collapsed="false">
      <c r="A29" s="1" t="n">
        <v>39448</v>
      </c>
      <c r="B29" s="2" t="n">
        <v>0.0424189814814815</v>
      </c>
      <c r="C29" s="0" t="n">
        <v>0.127</v>
      </c>
      <c r="D29" s="0" t="n">
        <v>0</v>
      </c>
      <c r="E29" s="0" t="s">
        <v>24</v>
      </c>
      <c r="F29" s="0" t="n">
        <v>0.084</v>
      </c>
      <c r="G29" s="0" t="n">
        <v>22</v>
      </c>
      <c r="H29" s="0" t="n">
        <v>0.095</v>
      </c>
      <c r="I29" s="0" t="n">
        <v>22</v>
      </c>
      <c r="J29" s="0" t="n">
        <v>33.86</v>
      </c>
      <c r="K29" s="0" t="n">
        <v>56.29</v>
      </c>
    </row>
    <row r="30" customFormat="false" ht="12.75" hidden="false" customHeight="false" outlineLevel="0" collapsed="false">
      <c r="A30" s="1" t="n">
        <v>39448</v>
      </c>
      <c r="B30" s="2" t="n">
        <v>0.0424421296296296</v>
      </c>
      <c r="C30" s="0" t="n">
        <v>0.232</v>
      </c>
      <c r="D30" s="0" t="n">
        <v>0</v>
      </c>
      <c r="E30" s="0" t="s">
        <v>24</v>
      </c>
      <c r="F30" s="0" t="n">
        <v>0.162</v>
      </c>
      <c r="G30" s="0" t="n">
        <v>22</v>
      </c>
      <c r="H30" s="0" t="n">
        <v>0.165</v>
      </c>
      <c r="I30" s="0" t="n">
        <v>22</v>
      </c>
      <c r="J30" s="0" t="n">
        <v>33.9</v>
      </c>
      <c r="K30" s="0" t="n">
        <v>56.26</v>
      </c>
    </row>
    <row r="31" customFormat="false" ht="12.75" hidden="false" customHeight="false" outlineLevel="0" collapsed="false">
      <c r="A31" s="1" t="n">
        <v>39448</v>
      </c>
      <c r="B31" s="2" t="n">
        <v>0.0424652777777778</v>
      </c>
      <c r="C31" s="0" t="n">
        <v>0.037</v>
      </c>
      <c r="D31" s="0" t="n">
        <v>0</v>
      </c>
      <c r="E31" s="0" t="s">
        <v>24</v>
      </c>
      <c r="F31" s="0" t="n">
        <v>0.028</v>
      </c>
      <c r="G31" s="0" t="n">
        <v>22</v>
      </c>
      <c r="H31" s="0" t="n">
        <v>0.024</v>
      </c>
      <c r="I31" s="0" t="n">
        <v>22</v>
      </c>
      <c r="J31" s="0" t="n">
        <v>33.9</v>
      </c>
      <c r="K31" s="0" t="n">
        <v>56.26</v>
      </c>
    </row>
    <row r="32" customFormat="false" ht="12.75" hidden="false" customHeight="false" outlineLevel="0" collapsed="false">
      <c r="A32" s="1" t="n">
        <v>39448</v>
      </c>
      <c r="B32" s="2" t="n">
        <v>0.0424884259259259</v>
      </c>
      <c r="C32" s="0" t="n">
        <v>0.027</v>
      </c>
      <c r="D32" s="0" t="n">
        <v>0</v>
      </c>
      <c r="E32" s="0" t="n">
        <v>4999</v>
      </c>
      <c r="F32" s="0" t="n">
        <v>0.014</v>
      </c>
      <c r="G32" s="0" t="n">
        <v>22</v>
      </c>
      <c r="H32" s="0" t="n">
        <v>0.023</v>
      </c>
      <c r="I32" s="0" t="n">
        <v>22</v>
      </c>
      <c r="J32" s="0" t="n">
        <v>33.9</v>
      </c>
      <c r="K32" s="0" t="n">
        <v>56.26</v>
      </c>
    </row>
    <row r="33" customFormat="false" ht="12.75" hidden="false" customHeight="false" outlineLevel="0" collapsed="false">
      <c r="A33" s="1" t="n">
        <v>39448</v>
      </c>
      <c r="B33" s="2" t="n">
        <v>0.0425115740740741</v>
      </c>
      <c r="C33" s="0" t="n">
        <v>0.027</v>
      </c>
      <c r="D33" s="0" t="n">
        <v>0</v>
      </c>
      <c r="E33" s="0" t="n">
        <v>4999</v>
      </c>
      <c r="F33" s="0" t="n">
        <v>0.014</v>
      </c>
      <c r="G33" s="0" t="n">
        <v>22</v>
      </c>
      <c r="H33" s="0" t="n">
        <v>0.023</v>
      </c>
      <c r="I33" s="0" t="n">
        <v>22</v>
      </c>
      <c r="J33" s="0" t="n">
        <v>34.05</v>
      </c>
      <c r="K33" s="0" t="n">
        <v>56.14</v>
      </c>
    </row>
    <row r="34" customFormat="false" ht="12.75" hidden="false" customHeight="false" outlineLevel="0" collapsed="false">
      <c r="A34" s="1" t="n">
        <v>39448</v>
      </c>
      <c r="B34" s="2" t="n">
        <v>0.0425347222222222</v>
      </c>
      <c r="C34" s="0" t="n">
        <v>0.027</v>
      </c>
      <c r="D34" s="0" t="n">
        <v>0</v>
      </c>
      <c r="E34" s="0" t="n">
        <v>4999</v>
      </c>
      <c r="F34" s="0" t="n">
        <v>0.014</v>
      </c>
      <c r="G34" s="0" t="n">
        <v>22</v>
      </c>
      <c r="H34" s="0" t="n">
        <v>0.023</v>
      </c>
      <c r="I34" s="0" t="n">
        <v>22</v>
      </c>
      <c r="J34" s="0" t="n">
        <v>34.12</v>
      </c>
      <c r="K34" s="0" t="n">
        <v>56.01</v>
      </c>
    </row>
    <row r="35" customFormat="false" ht="12.75" hidden="false" customHeight="false" outlineLevel="0" collapsed="false">
      <c r="A35" s="1" t="n">
        <v>39448</v>
      </c>
      <c r="B35" s="2" t="n">
        <v>0.0425578703703704</v>
      </c>
      <c r="C35" s="0" t="n">
        <v>0.121</v>
      </c>
      <c r="D35" s="0" t="n">
        <v>0</v>
      </c>
      <c r="E35" s="0" t="n">
        <v>4999</v>
      </c>
      <c r="F35" s="0" t="n">
        <v>0.089</v>
      </c>
      <c r="G35" s="0" t="n">
        <v>22</v>
      </c>
      <c r="H35" s="0" t="n">
        <v>0.082</v>
      </c>
      <c r="I35" s="0" t="n">
        <v>22</v>
      </c>
      <c r="J35" s="0" t="n">
        <v>34.19</v>
      </c>
      <c r="K35" s="0" t="n">
        <v>55.95</v>
      </c>
    </row>
    <row r="36" customFormat="false" ht="12.75" hidden="false" customHeight="false" outlineLevel="0" collapsed="false">
      <c r="A36" s="1" t="n">
        <v>39448</v>
      </c>
      <c r="B36" s="2" t="n">
        <v>0.0425810185185185</v>
      </c>
      <c r="C36" s="0" t="n">
        <v>0.013</v>
      </c>
      <c r="D36" s="0" t="n">
        <v>0</v>
      </c>
      <c r="E36" s="0" t="s">
        <v>24</v>
      </c>
      <c r="F36" s="0" t="n">
        <v>0.012</v>
      </c>
      <c r="G36" s="0" t="n">
        <v>22</v>
      </c>
      <c r="H36" s="0" t="n">
        <v>0.006</v>
      </c>
      <c r="I36" s="0" t="n">
        <v>22</v>
      </c>
      <c r="J36" s="0" t="n">
        <v>34.19</v>
      </c>
      <c r="K36" s="0" t="n">
        <v>55.95</v>
      </c>
    </row>
    <row r="37" customFormat="false" ht="12.75" hidden="false" customHeight="false" outlineLevel="0" collapsed="false">
      <c r="A37" s="1" t="n">
        <v>39448</v>
      </c>
      <c r="B37" s="2" t="n">
        <v>0.0426041666666667</v>
      </c>
      <c r="C37" s="0" t="n">
        <v>0.007</v>
      </c>
      <c r="D37" s="0" t="n">
        <v>0</v>
      </c>
      <c r="E37" s="0" t="s">
        <v>24</v>
      </c>
      <c r="F37" s="0" t="n">
        <v>0.005</v>
      </c>
      <c r="G37" s="0" t="n">
        <v>22</v>
      </c>
      <c r="H37" s="0" t="n">
        <v>0.006</v>
      </c>
      <c r="I37" s="0" t="n">
        <v>22</v>
      </c>
      <c r="J37" s="0" t="n">
        <v>34.19</v>
      </c>
      <c r="K37" s="0" t="n">
        <v>55.95</v>
      </c>
    </row>
    <row r="38" customFormat="false" ht="12.75" hidden="false" customHeight="false" outlineLevel="0" collapsed="false">
      <c r="A38" s="1" t="n">
        <v>39448</v>
      </c>
      <c r="B38" s="2" t="n">
        <v>0.0426273148148148</v>
      </c>
      <c r="C38" s="0" t="n">
        <v>0.007</v>
      </c>
      <c r="D38" s="0" t="n">
        <v>0</v>
      </c>
      <c r="E38" s="0" t="s">
        <v>24</v>
      </c>
      <c r="F38" s="0" t="n">
        <v>0.005</v>
      </c>
      <c r="G38" s="0" t="n">
        <v>22</v>
      </c>
      <c r="H38" s="0" t="n">
        <v>0.006</v>
      </c>
      <c r="I38" s="0" t="n">
        <v>22</v>
      </c>
      <c r="J38" s="0" t="n">
        <v>34.37</v>
      </c>
      <c r="K38" s="0" t="n">
        <v>55.76</v>
      </c>
    </row>
    <row r="39" customFormat="false" ht="12.75" hidden="false" customHeight="false" outlineLevel="0" collapsed="false">
      <c r="A39" s="1" t="n">
        <v>39448</v>
      </c>
      <c r="B39" s="2" t="n">
        <v>0.042650462962963</v>
      </c>
      <c r="C39" s="0" t="n">
        <v>0.007</v>
      </c>
      <c r="D39" s="0" t="n">
        <v>0</v>
      </c>
      <c r="E39" s="0" t="s">
        <v>24</v>
      </c>
      <c r="F39" s="0" t="n">
        <v>0.005</v>
      </c>
      <c r="G39" s="0" t="n">
        <v>22</v>
      </c>
      <c r="H39" s="0" t="n">
        <v>0.006</v>
      </c>
      <c r="I39" s="0" t="n">
        <v>22</v>
      </c>
      <c r="J39" s="0" t="n">
        <v>34.46</v>
      </c>
      <c r="K39" s="0" t="n">
        <v>55.64</v>
      </c>
    </row>
    <row r="40" customFormat="false" ht="12.75" hidden="false" customHeight="false" outlineLevel="0" collapsed="false">
      <c r="A40" s="1" t="n">
        <v>39448</v>
      </c>
      <c r="B40" s="2" t="n">
        <v>0.0426736111111111</v>
      </c>
      <c r="C40" s="0" t="n">
        <v>0.097</v>
      </c>
      <c r="D40" s="0" t="n">
        <v>0</v>
      </c>
      <c r="E40" s="0" t="s">
        <v>24</v>
      </c>
      <c r="F40" s="0" t="n">
        <v>0.071</v>
      </c>
      <c r="G40" s="0" t="n">
        <v>22</v>
      </c>
      <c r="H40" s="0" t="n">
        <v>0.066</v>
      </c>
      <c r="I40" s="0" t="n">
        <v>22</v>
      </c>
      <c r="J40" s="0" t="n">
        <v>34.5</v>
      </c>
      <c r="K40" s="0" t="n">
        <v>55.51</v>
      </c>
    </row>
    <row r="41" customFormat="false" ht="12.75" hidden="false" customHeight="false" outlineLevel="0" collapsed="false">
      <c r="A41" s="1" t="n">
        <v>39448</v>
      </c>
      <c r="B41" s="2" t="n">
        <v>0.0426967592592593</v>
      </c>
      <c r="C41" s="0" t="n">
        <v>0.007</v>
      </c>
      <c r="D41" s="0" t="n">
        <v>0</v>
      </c>
      <c r="E41" s="0" t="s">
        <v>24</v>
      </c>
      <c r="F41" s="0" t="n">
        <v>0.006</v>
      </c>
      <c r="G41" s="0" t="n">
        <v>22</v>
      </c>
      <c r="H41" s="0" t="n">
        <v>0.004</v>
      </c>
      <c r="I41" s="0" t="n">
        <v>22</v>
      </c>
      <c r="J41" s="0" t="n">
        <v>34.5</v>
      </c>
      <c r="K41" s="0" t="n">
        <v>55.51</v>
      </c>
    </row>
    <row r="42" customFormat="false" ht="12.75" hidden="false" customHeight="false" outlineLevel="0" collapsed="false">
      <c r="A42" s="1" t="n">
        <v>39448</v>
      </c>
      <c r="B42" s="2" t="n">
        <v>0.0427199074074074</v>
      </c>
      <c r="C42" s="0" t="n">
        <v>0.003</v>
      </c>
      <c r="D42" s="0" t="n">
        <v>0</v>
      </c>
      <c r="E42" s="0" t="s">
        <v>24</v>
      </c>
      <c r="F42" s="0" t="n">
        <v>0.003</v>
      </c>
      <c r="G42" s="0" t="n">
        <v>22</v>
      </c>
      <c r="H42" s="0" t="n">
        <v>0.002</v>
      </c>
      <c r="I42" s="0" t="n">
        <v>22</v>
      </c>
      <c r="J42" s="0" t="n">
        <v>34.5</v>
      </c>
      <c r="K42" s="0" t="n">
        <v>55.51</v>
      </c>
    </row>
    <row r="43" customFormat="false" ht="12.75" hidden="false" customHeight="false" outlineLevel="0" collapsed="false">
      <c r="A43" s="1" t="n">
        <v>39448</v>
      </c>
      <c r="B43" s="2" t="n">
        <v>0.0427430555555556</v>
      </c>
      <c r="C43" s="0" t="n">
        <v>0.003</v>
      </c>
      <c r="D43" s="0" t="n">
        <v>0</v>
      </c>
      <c r="E43" s="0" t="s">
        <v>24</v>
      </c>
      <c r="F43" s="0" t="n">
        <v>0.003</v>
      </c>
      <c r="G43" s="0" t="n">
        <v>22</v>
      </c>
      <c r="H43" s="0" t="n">
        <v>0.002</v>
      </c>
      <c r="I43" s="0" t="n">
        <v>22</v>
      </c>
      <c r="J43" s="0" t="n">
        <v>34.69</v>
      </c>
      <c r="K43" s="0" t="n">
        <v>55.3</v>
      </c>
    </row>
    <row r="44" customFormat="false" ht="12.75" hidden="false" customHeight="false" outlineLevel="0" collapsed="false">
      <c r="A44" s="1" t="n">
        <v>39448</v>
      </c>
      <c r="B44" s="2" t="n">
        <v>0.0427662037037037</v>
      </c>
      <c r="C44" s="0" t="n">
        <v>0.003</v>
      </c>
      <c r="D44" s="0" t="n">
        <v>0</v>
      </c>
      <c r="E44" s="0" t="s">
        <v>24</v>
      </c>
      <c r="F44" s="0" t="n">
        <v>0.003</v>
      </c>
      <c r="G44" s="0" t="n">
        <v>22</v>
      </c>
      <c r="H44" s="0" t="n">
        <v>0.002</v>
      </c>
      <c r="I44" s="0" t="n">
        <v>22</v>
      </c>
      <c r="J44" s="0" t="n">
        <v>34.76</v>
      </c>
      <c r="K44" s="0" t="n">
        <v>55.14</v>
      </c>
    </row>
    <row r="45" customFormat="false" ht="12.75" hidden="false" customHeight="false" outlineLevel="0" collapsed="false">
      <c r="A45" s="1" t="n">
        <v>39448</v>
      </c>
      <c r="B45" s="2" t="n">
        <v>0.0427893518518519</v>
      </c>
      <c r="C45" s="0" t="n">
        <v>0.071</v>
      </c>
      <c r="D45" s="0" t="n">
        <v>0</v>
      </c>
      <c r="E45" s="0" t="s">
        <v>24</v>
      </c>
      <c r="F45" s="0" t="n">
        <v>0.049</v>
      </c>
      <c r="G45" s="0" t="n">
        <v>22</v>
      </c>
      <c r="H45" s="0" t="n">
        <v>0.052</v>
      </c>
      <c r="I45" s="0" t="n">
        <v>22</v>
      </c>
      <c r="J45" s="0" t="n">
        <v>34.82</v>
      </c>
      <c r="K45" s="0" t="n">
        <v>55.05</v>
      </c>
    </row>
    <row r="46" customFormat="false" ht="12.75" hidden="false" customHeight="false" outlineLevel="0" collapsed="false">
      <c r="A46" s="1" t="n">
        <v>39448</v>
      </c>
      <c r="B46" s="2" t="n">
        <v>0.0428125</v>
      </c>
      <c r="C46" s="0" t="n">
        <v>0.001</v>
      </c>
      <c r="D46" s="0" t="n">
        <v>0</v>
      </c>
      <c r="E46" s="0" t="s">
        <v>24</v>
      </c>
      <c r="F46" s="0" t="n">
        <v>0</v>
      </c>
      <c r="G46" s="0" t="s">
        <v>24</v>
      </c>
      <c r="H46" s="0" t="n">
        <v>0.001</v>
      </c>
      <c r="I46" s="0" t="n">
        <v>4915</v>
      </c>
      <c r="J46" s="0" t="n">
        <v>34.82</v>
      </c>
      <c r="K46" s="0" t="n">
        <v>55.05</v>
      </c>
    </row>
    <row r="47" customFormat="false" ht="12.75" hidden="false" customHeight="false" outlineLevel="0" collapsed="false">
      <c r="A47" s="1" t="n">
        <v>39448</v>
      </c>
      <c r="B47" s="2" t="n">
        <v>0.0428356481481481</v>
      </c>
      <c r="C47" s="0" t="n">
        <v>0.001</v>
      </c>
      <c r="D47" s="0" t="n">
        <v>0</v>
      </c>
      <c r="E47" s="0" t="s">
        <v>24</v>
      </c>
      <c r="F47" s="0" t="n">
        <v>0.001</v>
      </c>
      <c r="G47" s="0" t="n">
        <v>97</v>
      </c>
      <c r="H47" s="0" t="n">
        <v>0</v>
      </c>
      <c r="I47" s="0" t="s">
        <v>24</v>
      </c>
      <c r="J47" s="0" t="n">
        <v>34.82</v>
      </c>
      <c r="K47" s="0" t="n">
        <v>55.05</v>
      </c>
    </row>
    <row r="48" customFormat="false" ht="12.75" hidden="false" customHeight="false" outlineLevel="0" collapsed="false">
      <c r="A48" s="1" t="n">
        <v>39448</v>
      </c>
      <c r="B48" s="2" t="n">
        <v>0.0428587962962963</v>
      </c>
      <c r="C48" s="0" t="n">
        <v>0.001</v>
      </c>
      <c r="D48" s="0" t="n">
        <v>0</v>
      </c>
      <c r="E48" s="0" t="s">
        <v>24</v>
      </c>
      <c r="F48" s="0" t="n">
        <v>0.001</v>
      </c>
      <c r="G48" s="0" t="n">
        <v>97</v>
      </c>
      <c r="H48" s="0" t="n">
        <v>0</v>
      </c>
      <c r="I48" s="0" t="s">
        <v>24</v>
      </c>
      <c r="J48" s="0" t="n">
        <v>34.99</v>
      </c>
      <c r="K48" s="0" t="n">
        <v>54.83</v>
      </c>
    </row>
    <row r="49" customFormat="false" ht="12.75" hidden="false" customHeight="false" outlineLevel="0" collapsed="false">
      <c r="A49" s="1" t="n">
        <v>39448</v>
      </c>
      <c r="B49" s="2" t="n">
        <v>0.0428819444444444</v>
      </c>
      <c r="C49" s="0" t="n">
        <v>0.001</v>
      </c>
      <c r="D49" s="0" t="n">
        <v>0</v>
      </c>
      <c r="E49" s="0" t="s">
        <v>24</v>
      </c>
      <c r="F49" s="0" t="n">
        <v>0.001</v>
      </c>
      <c r="G49" s="0" t="n">
        <v>97</v>
      </c>
      <c r="H49" s="0" t="n">
        <v>0</v>
      </c>
      <c r="I49" s="0" t="s">
        <v>24</v>
      </c>
      <c r="J49" s="0" t="n">
        <v>35.08</v>
      </c>
      <c r="K49" s="0" t="n">
        <v>54.7</v>
      </c>
    </row>
    <row r="50" customFormat="false" ht="12.75" hidden="false" customHeight="false" outlineLevel="0" collapsed="false">
      <c r="A50" s="1" t="n">
        <v>39448</v>
      </c>
      <c r="B50" s="2" t="n">
        <v>0.0429050925925926</v>
      </c>
      <c r="C50" s="0" t="n">
        <v>0.066</v>
      </c>
      <c r="D50" s="0" t="n">
        <v>0</v>
      </c>
      <c r="E50" s="0" t="s">
        <v>24</v>
      </c>
      <c r="F50" s="0" t="n">
        <v>0.051</v>
      </c>
      <c r="G50" s="0" t="n">
        <v>22</v>
      </c>
      <c r="H50" s="0" t="n">
        <v>0.042</v>
      </c>
      <c r="I50" s="0" t="n">
        <v>22</v>
      </c>
      <c r="J50" s="0" t="n">
        <v>35.15</v>
      </c>
      <c r="K50" s="0" t="n">
        <v>54.58</v>
      </c>
    </row>
    <row r="51" customFormat="false" ht="12.75" hidden="false" customHeight="false" outlineLevel="0" collapsed="false">
      <c r="A51" s="1" t="n">
        <v>39448</v>
      </c>
      <c r="B51" s="2" t="n">
        <v>0.0429282407407407</v>
      </c>
      <c r="C51" s="0" t="n">
        <v>0.01</v>
      </c>
      <c r="D51" s="0" t="n">
        <v>0</v>
      </c>
      <c r="E51" s="0" t="s">
        <v>24</v>
      </c>
      <c r="F51" s="0" t="n">
        <v>0.005</v>
      </c>
      <c r="G51" s="0" t="n">
        <v>22</v>
      </c>
      <c r="H51" s="0" t="n">
        <v>0.009</v>
      </c>
      <c r="I51" s="0" t="n">
        <v>22</v>
      </c>
      <c r="J51" s="0" t="n">
        <v>35.23</v>
      </c>
      <c r="K51" s="0" t="n">
        <v>54.45</v>
      </c>
    </row>
    <row r="52" customFormat="false" ht="12.75" hidden="false" customHeight="false" outlineLevel="0" collapsed="false">
      <c r="A52" s="1" t="n">
        <v>39448</v>
      </c>
      <c r="B52" s="2" t="n">
        <v>0.0429513888888889</v>
      </c>
      <c r="C52" s="0" t="n">
        <v>0.01</v>
      </c>
      <c r="D52" s="0" t="n">
        <v>0</v>
      </c>
      <c r="E52" s="0" t="s">
        <v>24</v>
      </c>
      <c r="F52" s="0" t="n">
        <v>0.005</v>
      </c>
      <c r="G52" s="0" t="n">
        <v>22</v>
      </c>
      <c r="H52" s="0" t="n">
        <v>0.009</v>
      </c>
      <c r="I52" s="0" t="n">
        <v>22</v>
      </c>
      <c r="J52" s="0" t="n">
        <v>35.32</v>
      </c>
      <c r="K52" s="0" t="n">
        <v>54.32</v>
      </c>
    </row>
    <row r="53" customFormat="false" ht="12.75" hidden="false" customHeight="false" outlineLevel="0" collapsed="false">
      <c r="A53" s="1" t="n">
        <v>39448</v>
      </c>
      <c r="B53" s="2" t="n">
        <v>0.042974537037037</v>
      </c>
      <c r="C53" s="0" t="n">
        <v>0.018</v>
      </c>
      <c r="D53" s="0" t="n">
        <v>0</v>
      </c>
      <c r="E53" s="0" t="s">
        <v>24</v>
      </c>
      <c r="F53" s="0" t="n">
        <v>0.016</v>
      </c>
      <c r="G53" s="0" t="n">
        <v>22</v>
      </c>
      <c r="H53" s="0" t="n">
        <v>0.009</v>
      </c>
      <c r="I53" s="0" t="n">
        <v>22</v>
      </c>
      <c r="J53" s="0" t="n">
        <v>35.36</v>
      </c>
      <c r="K53" s="0" t="n">
        <v>54.23</v>
      </c>
    </row>
    <row r="54" customFormat="false" ht="12.75" hidden="false" customHeight="false" outlineLevel="0" collapsed="false">
      <c r="A54" s="1" t="n">
        <v>39448</v>
      </c>
      <c r="B54" s="2" t="n">
        <v>0.0429976851851852</v>
      </c>
      <c r="C54" s="0" t="n">
        <v>0</v>
      </c>
      <c r="D54" s="0" t="n">
        <v>0</v>
      </c>
      <c r="E54" s="0" t="s">
        <v>24</v>
      </c>
      <c r="F54" s="0" t="n">
        <v>0</v>
      </c>
      <c r="G54" s="0" t="s">
        <v>24</v>
      </c>
      <c r="H54" s="0" t="n">
        <v>0</v>
      </c>
      <c r="I54" s="0" t="s">
        <v>24</v>
      </c>
      <c r="J54" s="0" t="n">
        <v>35.36</v>
      </c>
      <c r="K54" s="0" t="n">
        <v>54.23</v>
      </c>
    </row>
    <row r="55" customFormat="false" ht="12.75" hidden="false" customHeight="false" outlineLevel="0" collapsed="false">
      <c r="A55" s="1" t="n">
        <v>39448</v>
      </c>
      <c r="B55" s="2" t="n">
        <v>0.0430208333333333</v>
      </c>
      <c r="C55" s="0" t="n">
        <v>0.007</v>
      </c>
      <c r="D55" s="0" t="n">
        <v>0</v>
      </c>
      <c r="E55" s="0" t="s">
        <v>24</v>
      </c>
      <c r="F55" s="0" t="n">
        <v>0.005</v>
      </c>
      <c r="G55" s="0" t="n">
        <v>22</v>
      </c>
      <c r="H55" s="0" t="n">
        <v>0.004</v>
      </c>
      <c r="I55" s="0" t="n">
        <v>22</v>
      </c>
      <c r="J55" s="0" t="n">
        <v>35.54</v>
      </c>
      <c r="K55" s="0" t="n">
        <v>53.92</v>
      </c>
    </row>
    <row r="56" customFormat="false" ht="12.75" hidden="false" customHeight="false" outlineLevel="0" collapsed="false">
      <c r="A56" s="1" t="n">
        <v>39448</v>
      </c>
      <c r="B56" s="2" t="n">
        <v>0.0430439814814815</v>
      </c>
      <c r="C56" s="0" t="n">
        <v>0</v>
      </c>
      <c r="D56" s="0" t="n">
        <v>0</v>
      </c>
      <c r="E56" s="0" t="s">
        <v>24</v>
      </c>
      <c r="F56" s="0" t="n">
        <v>0</v>
      </c>
      <c r="G56" s="0" t="n">
        <v>4999</v>
      </c>
      <c r="H56" s="0" t="n">
        <v>0</v>
      </c>
      <c r="I56" s="0" t="n">
        <v>4999</v>
      </c>
      <c r="J56" s="0" t="n">
        <v>35.54</v>
      </c>
      <c r="K56" s="0" t="n">
        <v>53.92</v>
      </c>
    </row>
    <row r="57" customFormat="false" ht="12.75" hidden="false" customHeight="false" outlineLevel="0" collapsed="false">
      <c r="A57" s="1" t="n">
        <v>39448</v>
      </c>
      <c r="B57" s="2" t="n">
        <v>0.0430671296296296</v>
      </c>
      <c r="C57" s="0" t="n">
        <v>0</v>
      </c>
      <c r="D57" s="0" t="n">
        <v>0</v>
      </c>
      <c r="E57" s="0" t="s">
        <v>24</v>
      </c>
      <c r="F57" s="0" t="n">
        <v>0</v>
      </c>
      <c r="G57" s="0" t="n">
        <v>4999</v>
      </c>
      <c r="H57" s="0" t="n">
        <v>0</v>
      </c>
      <c r="I57" s="0" t="n">
        <v>4999</v>
      </c>
      <c r="J57" s="0" t="n">
        <v>35.75</v>
      </c>
      <c r="K57" s="0" t="n">
        <v>53.6</v>
      </c>
    </row>
    <row r="58" customFormat="false" ht="12.75" hidden="false" customHeight="false" outlineLevel="0" collapsed="false">
      <c r="A58" s="1" t="n">
        <v>39448</v>
      </c>
      <c r="B58" s="2" t="n">
        <v>0.0430902777777778</v>
      </c>
      <c r="C58" s="0" t="n">
        <v>0</v>
      </c>
      <c r="D58" s="0" t="n">
        <v>0</v>
      </c>
      <c r="E58" s="0" t="s">
        <v>24</v>
      </c>
      <c r="F58" s="0" t="n">
        <v>0</v>
      </c>
      <c r="G58" s="0" t="n">
        <v>4999</v>
      </c>
      <c r="H58" s="0" t="n">
        <v>0</v>
      </c>
      <c r="I58" s="0" t="n">
        <v>4999</v>
      </c>
      <c r="J58" s="0" t="n">
        <v>35.82</v>
      </c>
      <c r="K58" s="0" t="n">
        <v>53.51</v>
      </c>
    </row>
    <row r="59" customFormat="false" ht="12.75" hidden="false" customHeight="false" outlineLevel="0" collapsed="false">
      <c r="A59" s="1" t="n">
        <v>39448</v>
      </c>
      <c r="B59" s="2" t="n">
        <v>0.0431134259259259</v>
      </c>
      <c r="C59" s="0" t="n">
        <v>0.047</v>
      </c>
      <c r="D59" s="0" t="n">
        <v>0</v>
      </c>
      <c r="E59" s="0" t="s">
        <v>24</v>
      </c>
      <c r="F59" s="0" t="n">
        <v>0.035</v>
      </c>
      <c r="G59" s="0" t="n">
        <v>22</v>
      </c>
      <c r="H59" s="0" t="n">
        <v>0.03</v>
      </c>
      <c r="I59" s="0" t="n">
        <v>22</v>
      </c>
      <c r="J59" s="0" t="n">
        <v>35.85</v>
      </c>
      <c r="K59" s="0" t="n">
        <v>53.44</v>
      </c>
    </row>
    <row r="60" customFormat="false" ht="12.75" hidden="false" customHeight="false" outlineLevel="0" collapsed="false">
      <c r="A60" s="1" t="n">
        <v>39448</v>
      </c>
      <c r="B60" s="2" t="n">
        <v>0.0431365740740741</v>
      </c>
      <c r="C60" s="0" t="n">
        <v>0.047</v>
      </c>
      <c r="D60" s="0" t="n">
        <v>0</v>
      </c>
      <c r="E60" s="0" t="s">
        <v>24</v>
      </c>
      <c r="F60" s="0" t="n">
        <v>0.035</v>
      </c>
      <c r="G60" s="0" t="n">
        <v>22</v>
      </c>
      <c r="H60" s="0" t="n">
        <v>0.03</v>
      </c>
      <c r="I60" s="0" t="n">
        <v>22</v>
      </c>
      <c r="J60" s="0" t="n">
        <v>35.92</v>
      </c>
      <c r="K60" s="0" t="n">
        <v>53.35</v>
      </c>
    </row>
    <row r="61" customFormat="false" ht="12.75" hidden="false" customHeight="false" outlineLevel="0" collapsed="false">
      <c r="A61" s="1" t="n">
        <v>39448</v>
      </c>
      <c r="B61" s="2" t="n">
        <v>0.0431597222222222</v>
      </c>
      <c r="C61" s="0" t="n">
        <v>0.003</v>
      </c>
      <c r="D61" s="0" t="n">
        <v>0</v>
      </c>
      <c r="E61" s="0" t="s">
        <v>24</v>
      </c>
      <c r="F61" s="0" t="n">
        <v>0.003</v>
      </c>
      <c r="G61" s="0" t="n">
        <v>22</v>
      </c>
      <c r="H61" s="0" t="n">
        <v>0.001</v>
      </c>
      <c r="I61" s="0" t="n">
        <v>22</v>
      </c>
      <c r="J61" s="0" t="n">
        <v>35.97</v>
      </c>
      <c r="K61" s="0" t="n">
        <v>53.25</v>
      </c>
    </row>
    <row r="62" customFormat="false" ht="12.75" hidden="false" customHeight="false" outlineLevel="0" collapsed="false">
      <c r="A62" s="1" t="n">
        <v>39448</v>
      </c>
      <c r="B62" s="2" t="n">
        <v>0.0431828703703704</v>
      </c>
      <c r="C62" s="0" t="n">
        <v>0</v>
      </c>
      <c r="D62" s="0" t="n">
        <v>0</v>
      </c>
      <c r="E62" s="0" t="s">
        <v>24</v>
      </c>
      <c r="F62" s="0" t="n">
        <v>0</v>
      </c>
      <c r="G62" s="0" t="s">
        <v>24</v>
      </c>
      <c r="H62" s="0" t="n">
        <v>0</v>
      </c>
      <c r="I62" s="0" t="n">
        <v>4990</v>
      </c>
      <c r="J62" s="0" t="n">
        <v>35.97</v>
      </c>
      <c r="K62" s="0" t="n">
        <v>53.25</v>
      </c>
    </row>
    <row r="63" customFormat="false" ht="12.75" hidden="false" customHeight="false" outlineLevel="0" collapsed="false">
      <c r="A63" s="1" t="n">
        <v>39448</v>
      </c>
      <c r="B63" s="2" t="n">
        <v>0.0432060185185185</v>
      </c>
      <c r="C63" s="0" t="n">
        <v>0.004</v>
      </c>
      <c r="D63" s="0" t="n">
        <v>0</v>
      </c>
      <c r="E63" s="0" t="s">
        <v>24</v>
      </c>
      <c r="F63" s="0" t="n">
        <v>0.004</v>
      </c>
      <c r="G63" s="0" t="n">
        <v>22</v>
      </c>
      <c r="H63" s="0" t="n">
        <v>0.001</v>
      </c>
      <c r="I63" s="0" t="n">
        <v>22</v>
      </c>
      <c r="J63" s="0" t="n">
        <v>36.08</v>
      </c>
      <c r="K63" s="0" t="n">
        <v>53.13</v>
      </c>
    </row>
    <row r="64" customFormat="false" ht="12.75" hidden="false" customHeight="false" outlineLevel="0" collapsed="false">
      <c r="A64" s="1" t="n">
        <v>39448</v>
      </c>
      <c r="B64" s="2" t="n">
        <v>0.0432291666666667</v>
      </c>
      <c r="C64" s="0" t="n">
        <v>0.004</v>
      </c>
      <c r="D64" s="0" t="n">
        <v>0</v>
      </c>
      <c r="E64" s="0" t="s">
        <v>24</v>
      </c>
      <c r="F64" s="0" t="n">
        <v>0.004</v>
      </c>
      <c r="G64" s="0" t="n">
        <v>22</v>
      </c>
      <c r="H64" s="0" t="n">
        <v>0.001</v>
      </c>
      <c r="I64" s="0" t="n">
        <v>22</v>
      </c>
      <c r="J64" s="0" t="n">
        <v>36.15</v>
      </c>
      <c r="K64" s="0" t="n">
        <v>53.03</v>
      </c>
    </row>
    <row r="65" customFormat="false" ht="12.75" hidden="false" customHeight="false" outlineLevel="0" collapsed="false">
      <c r="A65" s="1" t="n">
        <v>39448</v>
      </c>
      <c r="B65" s="2" t="n">
        <v>0.0432523148148148</v>
      </c>
      <c r="C65" s="0" t="n">
        <v>0.002</v>
      </c>
      <c r="D65" s="0" t="n">
        <v>0</v>
      </c>
      <c r="E65" s="0" t="s">
        <v>24</v>
      </c>
      <c r="F65" s="0" t="n">
        <v>0.001</v>
      </c>
      <c r="G65" s="0" t="n">
        <v>22</v>
      </c>
      <c r="H65" s="0" t="n">
        <v>0.001</v>
      </c>
      <c r="I65" s="0" t="n">
        <v>22</v>
      </c>
      <c r="J65" s="0" t="n">
        <v>36.18</v>
      </c>
      <c r="K65" s="0" t="n">
        <v>52.97</v>
      </c>
    </row>
    <row r="66" customFormat="false" ht="12.75" hidden="false" customHeight="false" outlineLevel="0" collapsed="false">
      <c r="A66" s="1" t="n">
        <v>39448</v>
      </c>
      <c r="B66" s="2" t="n">
        <v>0.043275462962963</v>
      </c>
      <c r="C66" s="0" t="n">
        <v>0</v>
      </c>
      <c r="D66" s="0" t="n">
        <v>0</v>
      </c>
      <c r="E66" s="0" t="s">
        <v>24</v>
      </c>
      <c r="F66" s="0" t="n">
        <v>0</v>
      </c>
      <c r="G66" s="0" t="s">
        <v>24</v>
      </c>
      <c r="H66" s="0" t="n">
        <v>0</v>
      </c>
      <c r="I66" s="0" t="s">
        <v>24</v>
      </c>
      <c r="J66" s="0" t="n">
        <v>36.18</v>
      </c>
      <c r="K66" s="0" t="n">
        <v>52.97</v>
      </c>
    </row>
    <row r="67" customFormat="false" ht="12.75" hidden="false" customHeight="false" outlineLevel="0" collapsed="false">
      <c r="A67" s="1" t="n">
        <v>39448</v>
      </c>
      <c r="B67" s="2" t="n">
        <v>0.0432986111111111</v>
      </c>
      <c r="C67" s="0" t="n">
        <v>0.001</v>
      </c>
      <c r="D67" s="0" t="n">
        <v>0</v>
      </c>
      <c r="E67" s="0" t="s">
        <v>24</v>
      </c>
      <c r="F67" s="0" t="n">
        <v>0.001</v>
      </c>
      <c r="G67" s="0" t="n">
        <v>22</v>
      </c>
      <c r="H67" s="0" t="n">
        <v>0</v>
      </c>
      <c r="I67" s="0" t="n">
        <v>4261</v>
      </c>
      <c r="J67" s="0" t="n">
        <v>36.36</v>
      </c>
      <c r="K67" s="0" t="n">
        <v>52.75</v>
      </c>
    </row>
    <row r="68" customFormat="false" ht="12.75" hidden="false" customHeight="false" outlineLevel="0" collapsed="false">
      <c r="A68" s="1" t="n">
        <v>39448</v>
      </c>
      <c r="B68" s="2" t="n">
        <v>0.0433217592592593</v>
      </c>
      <c r="C68" s="0" t="n">
        <v>0.001</v>
      </c>
      <c r="D68" s="0" t="n">
        <v>0</v>
      </c>
      <c r="E68" s="0" t="s">
        <v>24</v>
      </c>
      <c r="F68" s="0" t="n">
        <v>0.001</v>
      </c>
      <c r="G68" s="0" t="n">
        <v>22</v>
      </c>
      <c r="H68" s="0" t="n">
        <v>0</v>
      </c>
      <c r="I68" s="0" t="n">
        <v>4999</v>
      </c>
      <c r="J68" s="0" t="n">
        <v>36.43</v>
      </c>
      <c r="K68" s="0" t="n">
        <v>52.65</v>
      </c>
    </row>
    <row r="69" customFormat="false" ht="12.75" hidden="false" customHeight="false" outlineLevel="0" collapsed="false">
      <c r="A69" s="1" t="n">
        <v>39448</v>
      </c>
      <c r="B69" s="2" t="n">
        <v>0.0433449074074074</v>
      </c>
      <c r="C69" s="0" t="n">
        <v>0.002</v>
      </c>
      <c r="D69" s="0" t="n">
        <v>0</v>
      </c>
      <c r="E69" s="0" t="s">
        <v>24</v>
      </c>
      <c r="F69" s="0" t="n">
        <v>0.002</v>
      </c>
      <c r="G69" s="0" t="n">
        <v>22</v>
      </c>
      <c r="H69" s="0" t="n">
        <v>0</v>
      </c>
      <c r="I69" s="0" t="n">
        <v>615</v>
      </c>
      <c r="J69" s="0" t="n">
        <v>36.52</v>
      </c>
      <c r="K69" s="0" t="n">
        <v>52.49</v>
      </c>
    </row>
    <row r="70" customFormat="false" ht="12.75" hidden="false" customHeight="false" outlineLevel="0" collapsed="false">
      <c r="A70" s="1" t="n">
        <v>39448</v>
      </c>
      <c r="B70" s="2" t="n">
        <v>0.0433680555555556</v>
      </c>
      <c r="C70" s="0" t="n">
        <v>0.001</v>
      </c>
      <c r="D70" s="0" t="n">
        <v>0</v>
      </c>
      <c r="E70" s="0" t="s">
        <v>24</v>
      </c>
      <c r="F70" s="0" t="n">
        <v>0.001</v>
      </c>
      <c r="G70" s="0" t="n">
        <v>22</v>
      </c>
      <c r="H70" s="0" t="n">
        <v>0</v>
      </c>
      <c r="I70" s="0" t="n">
        <v>1660</v>
      </c>
      <c r="J70" s="0" t="n">
        <v>36.61</v>
      </c>
      <c r="K70" s="0" t="n">
        <v>52.37</v>
      </c>
    </row>
    <row r="71" customFormat="false" ht="12.75" hidden="false" customHeight="false" outlineLevel="0" collapsed="false">
      <c r="A71" s="1" t="n">
        <v>39448</v>
      </c>
      <c r="B71" s="2" t="n">
        <v>0.0433912037037037</v>
      </c>
      <c r="C71" s="0" t="n">
        <v>0.001</v>
      </c>
      <c r="D71" s="0" t="n">
        <v>0</v>
      </c>
      <c r="E71" s="0" t="s">
        <v>24</v>
      </c>
      <c r="F71" s="0" t="n">
        <v>0</v>
      </c>
      <c r="G71" s="0" t="n">
        <v>603</v>
      </c>
      <c r="H71" s="0" t="n">
        <v>0</v>
      </c>
      <c r="I71" s="0" t="n">
        <v>61</v>
      </c>
      <c r="J71" s="0" t="n">
        <v>36.71</v>
      </c>
      <c r="K71" s="0" t="n">
        <v>52.24</v>
      </c>
    </row>
    <row r="72" customFormat="false" ht="12.75" hidden="false" customHeight="false" outlineLevel="0" collapsed="false">
      <c r="A72" s="1" t="n">
        <v>39448</v>
      </c>
      <c r="B72" s="2" t="n">
        <v>0.0434143518518519</v>
      </c>
      <c r="C72" s="0" t="n">
        <v>0.001</v>
      </c>
      <c r="D72" s="0" t="n">
        <v>0</v>
      </c>
      <c r="E72" s="0" t="s">
        <v>24</v>
      </c>
      <c r="F72" s="0" t="n">
        <v>0.001</v>
      </c>
      <c r="G72" s="0" t="n">
        <v>84</v>
      </c>
      <c r="H72" s="0" t="n">
        <v>0.001</v>
      </c>
      <c r="I72" s="0" t="n">
        <v>4722</v>
      </c>
      <c r="J72" s="0" t="n">
        <v>36.8</v>
      </c>
      <c r="K72" s="0" t="n">
        <v>52.11</v>
      </c>
    </row>
    <row r="73" customFormat="false" ht="12.75" hidden="false" customHeight="false" outlineLevel="0" collapsed="false">
      <c r="A73" s="1" t="n">
        <v>39448</v>
      </c>
      <c r="B73" s="2" t="n">
        <v>0.0434375</v>
      </c>
      <c r="C73" s="0" t="n">
        <v>0.001</v>
      </c>
      <c r="D73" s="0" t="n">
        <v>0</v>
      </c>
      <c r="E73" s="0" t="s">
        <v>24</v>
      </c>
      <c r="F73" s="0" t="n">
        <v>0</v>
      </c>
      <c r="G73" s="0" t="s">
        <v>24</v>
      </c>
      <c r="H73" s="0" t="n">
        <v>0.001</v>
      </c>
      <c r="I73" s="0" t="n">
        <v>22</v>
      </c>
      <c r="J73" s="0" t="n">
        <v>36.89</v>
      </c>
      <c r="K73" s="0" t="n">
        <v>51.98</v>
      </c>
    </row>
    <row r="74" customFormat="false" ht="12.75" hidden="false" customHeight="false" outlineLevel="0" collapsed="false">
      <c r="A74" s="1" t="n">
        <v>39448</v>
      </c>
      <c r="B74" s="2" t="n">
        <v>0.0434606481481482</v>
      </c>
      <c r="C74" s="0" t="n">
        <v>0.002</v>
      </c>
      <c r="D74" s="0" t="n">
        <v>0</v>
      </c>
      <c r="E74" s="0" t="s">
        <v>24</v>
      </c>
      <c r="F74" s="0" t="n">
        <v>0.002</v>
      </c>
      <c r="G74" s="0" t="n">
        <v>16</v>
      </c>
      <c r="H74" s="0" t="n">
        <v>0</v>
      </c>
      <c r="I74" s="0" t="n">
        <v>4999</v>
      </c>
      <c r="J74" s="0" t="n">
        <v>36.97</v>
      </c>
      <c r="K74" s="0" t="n">
        <v>51.83</v>
      </c>
    </row>
    <row r="75" customFormat="false" ht="12.75" hidden="false" customHeight="false" outlineLevel="0" collapsed="false">
      <c r="A75" s="1" t="n">
        <v>39448</v>
      </c>
      <c r="B75" s="2" t="n">
        <v>0.0434837962962963</v>
      </c>
      <c r="C75" s="0" t="n">
        <v>0.002</v>
      </c>
      <c r="D75" s="0" t="n">
        <v>0</v>
      </c>
      <c r="E75" s="0" t="n">
        <v>4999</v>
      </c>
      <c r="F75" s="0" t="n">
        <v>0.001</v>
      </c>
      <c r="G75" s="0" t="n">
        <v>22</v>
      </c>
      <c r="H75" s="0" t="n">
        <v>0.001</v>
      </c>
      <c r="I75" s="0" t="n">
        <v>22</v>
      </c>
      <c r="J75" s="0" t="n">
        <v>37.06</v>
      </c>
      <c r="K75" s="0" t="n">
        <v>51.73</v>
      </c>
    </row>
    <row r="76" customFormat="false" ht="12.75" hidden="false" customHeight="false" outlineLevel="0" collapsed="false">
      <c r="A76" s="1" t="n">
        <v>39448</v>
      </c>
      <c r="B76" s="2" t="n">
        <v>0.0435069444444444</v>
      </c>
      <c r="C76" s="0" t="n">
        <v>0</v>
      </c>
      <c r="D76" s="0" t="n">
        <v>0</v>
      </c>
      <c r="E76" s="0" t="s">
        <v>24</v>
      </c>
      <c r="F76" s="0" t="n">
        <v>0</v>
      </c>
      <c r="G76" s="0" t="n">
        <v>209</v>
      </c>
      <c r="H76" s="0" t="n">
        <v>0</v>
      </c>
      <c r="I76" s="0" t="n">
        <v>4999</v>
      </c>
      <c r="J76" s="0" t="n">
        <v>37.13</v>
      </c>
      <c r="K76" s="0" t="n">
        <v>51.6</v>
      </c>
    </row>
    <row r="77" customFormat="false" ht="12.75" hidden="false" customHeight="false" outlineLevel="0" collapsed="false">
      <c r="A77" s="1" t="n">
        <v>39448</v>
      </c>
      <c r="B77" s="2" t="n">
        <v>0.0435300925925926</v>
      </c>
      <c r="C77" s="0" t="n">
        <v>0.001</v>
      </c>
      <c r="D77" s="0" t="n">
        <v>0</v>
      </c>
      <c r="E77" s="0" t="s">
        <v>24</v>
      </c>
      <c r="F77" s="0" t="n">
        <v>0</v>
      </c>
      <c r="G77" s="0" t="n">
        <v>49</v>
      </c>
      <c r="H77" s="0" t="n">
        <v>0</v>
      </c>
      <c r="I77" s="0" t="n">
        <v>36</v>
      </c>
      <c r="J77" s="0" t="n">
        <v>37.21</v>
      </c>
      <c r="K77" s="0" t="n">
        <v>51.47</v>
      </c>
    </row>
    <row r="78" customFormat="false" ht="12.75" hidden="false" customHeight="false" outlineLevel="0" collapsed="false">
      <c r="A78" s="1" t="n">
        <v>39448</v>
      </c>
      <c r="B78" s="2" t="n">
        <v>0.0435532407407407</v>
      </c>
      <c r="C78" s="0" t="n">
        <v>0</v>
      </c>
      <c r="D78" s="0" t="n">
        <v>0</v>
      </c>
      <c r="E78" s="0" t="s">
        <v>24</v>
      </c>
      <c r="F78" s="0" t="n">
        <v>0</v>
      </c>
      <c r="G78" s="0" t="s">
        <v>24</v>
      </c>
      <c r="H78" s="0" t="n">
        <v>0</v>
      </c>
      <c r="I78" s="0" t="n">
        <v>2071</v>
      </c>
      <c r="J78" s="0" t="n">
        <v>37.28</v>
      </c>
      <c r="K78" s="0" t="n">
        <v>51.35</v>
      </c>
    </row>
    <row r="79" customFormat="false" ht="12.75" hidden="false" customHeight="false" outlineLevel="0" collapsed="false">
      <c r="A79" s="1" t="n">
        <v>39448</v>
      </c>
      <c r="B79" s="2" t="n">
        <v>0.0435763888888889</v>
      </c>
      <c r="C79" s="0" t="n">
        <v>0</v>
      </c>
      <c r="D79" s="0" t="n">
        <v>0</v>
      </c>
      <c r="E79" s="0" t="s">
        <v>24</v>
      </c>
      <c r="F79" s="0" t="n">
        <v>0</v>
      </c>
      <c r="G79" s="0" t="s">
        <v>24</v>
      </c>
      <c r="H79" s="0" t="n">
        <v>0</v>
      </c>
      <c r="I79" s="0" t="n">
        <v>4999</v>
      </c>
      <c r="J79" s="0" t="n">
        <v>37.35</v>
      </c>
      <c r="K79" s="0" t="n">
        <v>51.25</v>
      </c>
    </row>
    <row r="80" customFormat="false" ht="12.75" hidden="false" customHeight="false" outlineLevel="0" collapsed="false">
      <c r="A80" s="1" t="n">
        <v>39448</v>
      </c>
      <c r="B80" s="2" t="n">
        <v>0.043599537037037</v>
      </c>
      <c r="C80" s="0" t="n">
        <v>0</v>
      </c>
      <c r="D80" s="0" t="n">
        <v>0</v>
      </c>
      <c r="E80" s="0" t="s">
        <v>24</v>
      </c>
      <c r="F80" s="0" t="n">
        <v>0</v>
      </c>
      <c r="G80" s="0" t="s">
        <v>24</v>
      </c>
      <c r="H80" s="0" t="n">
        <v>0</v>
      </c>
      <c r="I80" s="0" t="s">
        <v>24</v>
      </c>
      <c r="J80" s="0" t="n">
        <v>37.42</v>
      </c>
      <c r="K80" s="0" t="n">
        <v>5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6</v>
      </c>
    </row>
    <row r="7" customFormat="false" ht="12.75" hidden="false" customHeight="false" outlineLevel="0" collapsed="false">
      <c r="A7" s="0" t="s">
        <v>27</v>
      </c>
    </row>
    <row r="9" customFormat="false" ht="12.75" hidden="false" customHeight="false" outlineLevel="0" collapsed="false">
      <c r="A9" s="0" t="s">
        <v>28</v>
      </c>
      <c r="B9" s="0" t="s">
        <v>29</v>
      </c>
    </row>
    <row r="10" customFormat="false" ht="12.75" hidden="false" customHeight="false" outlineLevel="0" collapsed="false">
      <c r="A10" s="0" t="s">
        <v>30</v>
      </c>
    </row>
    <row r="12" customFormat="false" ht="12.75" hidden="false" customHeight="false" outlineLevel="0" collapsed="false">
      <c r="A12" s="0" t="s">
        <v>31</v>
      </c>
    </row>
    <row r="14" customFormat="false" ht="12.75" hidden="false" customHeight="false" outlineLevel="0" collapsed="false">
      <c r="A14" s="0" t="s">
        <v>32</v>
      </c>
      <c r="B14" s="0" t="n">
        <f aca="false">AVERAGE(C24:C148)</f>
        <v>0.183548387096774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37</v>
      </c>
      <c r="D23" s="0" t="s">
        <v>38</v>
      </c>
      <c r="E23" s="0" t="s">
        <v>39</v>
      </c>
      <c r="F23" s="0" t="s">
        <v>40</v>
      </c>
      <c r="G23" s="0" t="s">
        <v>22</v>
      </c>
      <c r="H23" s="0" t="s">
        <v>23</v>
      </c>
    </row>
    <row r="24" customFormat="false" ht="12.75" hidden="false" customHeight="false" outlineLevel="0" collapsed="false">
      <c r="A24" s="1" t="n">
        <v>39448</v>
      </c>
      <c r="B24" s="2" t="n">
        <v>0.052025462962963</v>
      </c>
      <c r="C24" s="0" t="n">
        <v>0.08</v>
      </c>
      <c r="D24" s="0" t="n">
        <v>0</v>
      </c>
      <c r="E24" s="0" t="n">
        <v>0.08</v>
      </c>
      <c r="F24" s="0" t="n">
        <v>0.02</v>
      </c>
      <c r="G24" s="0" t="n">
        <v>34.54</v>
      </c>
      <c r="H24" s="0" t="n">
        <v>46.89</v>
      </c>
    </row>
    <row r="25" customFormat="false" ht="12.75" hidden="false" customHeight="false" outlineLevel="0" collapsed="false">
      <c r="A25" s="1" t="n">
        <v>39448</v>
      </c>
      <c r="B25" s="2" t="n">
        <v>0.052037037037037</v>
      </c>
      <c r="C25" s="0" t="n">
        <v>0.08</v>
      </c>
      <c r="D25" s="0" t="n">
        <v>0</v>
      </c>
      <c r="E25" s="0" t="n">
        <v>0.08</v>
      </c>
      <c r="F25" s="0" t="n">
        <v>0.02</v>
      </c>
      <c r="G25" s="0" t="n">
        <v>34.51</v>
      </c>
      <c r="H25" s="0" t="n">
        <v>46.95</v>
      </c>
    </row>
    <row r="26" customFormat="false" ht="12.75" hidden="false" customHeight="false" outlineLevel="0" collapsed="false">
      <c r="A26" s="1" t="n">
        <v>39448</v>
      </c>
      <c r="B26" s="2" t="n">
        <v>0.0520486111111111</v>
      </c>
      <c r="C26" s="0" t="n">
        <v>0.08</v>
      </c>
      <c r="D26" s="0" t="n">
        <v>0</v>
      </c>
      <c r="E26" s="0" t="n">
        <v>0.08</v>
      </c>
      <c r="F26" s="0" t="n">
        <v>0.02</v>
      </c>
      <c r="G26" s="0" t="n">
        <v>34.5</v>
      </c>
      <c r="H26" s="0" t="n">
        <v>46.95</v>
      </c>
    </row>
    <row r="27" customFormat="false" ht="12.75" hidden="false" customHeight="false" outlineLevel="0" collapsed="false">
      <c r="A27" s="1" t="n">
        <v>39448</v>
      </c>
      <c r="B27" s="2" t="n">
        <v>0.0520601851851852</v>
      </c>
      <c r="C27" s="0" t="n">
        <v>0.09</v>
      </c>
      <c r="D27" s="0" t="n">
        <v>0.06</v>
      </c>
      <c r="E27" s="0" t="n">
        <v>0.06</v>
      </c>
      <c r="F27" s="0" t="n">
        <v>0.02</v>
      </c>
      <c r="G27" s="0" t="n">
        <v>34.53</v>
      </c>
      <c r="H27" s="0" t="n">
        <v>46.95</v>
      </c>
    </row>
    <row r="28" customFormat="false" ht="12.75" hidden="false" customHeight="false" outlineLevel="0" collapsed="false">
      <c r="A28" s="1" t="n">
        <v>39448</v>
      </c>
      <c r="B28" s="2" t="n">
        <v>0.0520717592592593</v>
      </c>
      <c r="C28" s="0" t="n">
        <v>0.11</v>
      </c>
      <c r="D28" s="0" t="n">
        <v>0.09</v>
      </c>
      <c r="E28" s="0" t="n">
        <v>0.06</v>
      </c>
      <c r="F28" s="0" t="n">
        <v>0.02</v>
      </c>
      <c r="G28" s="0" t="n">
        <v>34.53</v>
      </c>
      <c r="H28" s="0" t="n">
        <v>46.95</v>
      </c>
    </row>
    <row r="29" customFormat="false" ht="12.75" hidden="false" customHeight="false" outlineLevel="0" collapsed="false">
      <c r="A29" s="1" t="n">
        <v>39448</v>
      </c>
      <c r="B29" s="2" t="n">
        <v>0.0520833333333333</v>
      </c>
      <c r="C29" s="0" t="n">
        <v>0.12</v>
      </c>
      <c r="D29" s="0" t="n">
        <v>0.11</v>
      </c>
      <c r="E29" s="0" t="n">
        <v>0.05</v>
      </c>
      <c r="F29" s="0" t="n">
        <v>0.03</v>
      </c>
      <c r="G29" s="0" t="n">
        <v>34.53</v>
      </c>
      <c r="H29" s="0" t="n">
        <v>46.95</v>
      </c>
    </row>
    <row r="30" customFormat="false" ht="12.75" hidden="false" customHeight="false" outlineLevel="0" collapsed="false">
      <c r="A30" s="1" t="n">
        <v>39448</v>
      </c>
      <c r="B30" s="2" t="n">
        <v>0.0520949074074074</v>
      </c>
      <c r="C30" s="0" t="n">
        <v>0.12</v>
      </c>
      <c r="D30" s="0" t="n">
        <v>0.11</v>
      </c>
      <c r="E30" s="0" t="n">
        <v>0.05</v>
      </c>
      <c r="F30" s="0" t="n">
        <v>0.03</v>
      </c>
      <c r="G30" s="0" t="n">
        <v>34.49</v>
      </c>
      <c r="H30" s="0" t="n">
        <v>47.02</v>
      </c>
    </row>
    <row r="31" customFormat="false" ht="12.75" hidden="false" customHeight="false" outlineLevel="0" collapsed="false">
      <c r="A31" s="1" t="n">
        <v>39448</v>
      </c>
      <c r="B31" s="2" t="n">
        <v>0.0521064814814815</v>
      </c>
      <c r="C31" s="0" t="n">
        <v>0.12</v>
      </c>
      <c r="D31" s="0" t="n">
        <v>0.11</v>
      </c>
      <c r="E31" s="0" t="n">
        <v>0.05</v>
      </c>
      <c r="F31" s="0" t="n">
        <v>0.03</v>
      </c>
      <c r="G31" s="0" t="n">
        <v>34.49</v>
      </c>
      <c r="H31" s="0" t="n">
        <v>46.98</v>
      </c>
    </row>
    <row r="32" customFormat="false" ht="12.75" hidden="false" customHeight="false" outlineLevel="0" collapsed="false">
      <c r="A32" s="1" t="n">
        <v>39448</v>
      </c>
      <c r="B32" s="2" t="n">
        <v>0.0521180555555556</v>
      </c>
      <c r="C32" s="0" t="n">
        <v>0.21</v>
      </c>
      <c r="D32" s="0" t="n">
        <v>0.16</v>
      </c>
      <c r="E32" s="0" t="n">
        <v>0.06</v>
      </c>
      <c r="F32" s="0" t="n">
        <v>0.13</v>
      </c>
      <c r="G32" s="0" t="n">
        <v>34.49</v>
      </c>
      <c r="H32" s="0" t="n">
        <v>46.98</v>
      </c>
    </row>
    <row r="33" customFormat="false" ht="12.75" hidden="false" customHeight="false" outlineLevel="0" collapsed="false">
      <c r="A33" s="1" t="n">
        <v>39448</v>
      </c>
      <c r="B33" s="2" t="n">
        <v>0.0521296296296296</v>
      </c>
      <c r="C33" s="0" t="n">
        <v>0.21</v>
      </c>
      <c r="D33" s="0" t="n">
        <v>0.16</v>
      </c>
      <c r="E33" s="0" t="n">
        <v>0.06</v>
      </c>
      <c r="F33" s="0" t="n">
        <v>0.13</v>
      </c>
      <c r="G33" s="0" t="n">
        <v>34.49</v>
      </c>
      <c r="H33" s="0" t="n">
        <v>46.98</v>
      </c>
    </row>
    <row r="34" customFormat="false" ht="12.75" hidden="false" customHeight="false" outlineLevel="0" collapsed="false">
      <c r="A34" s="1" t="n">
        <v>39448</v>
      </c>
      <c r="B34" s="2" t="n">
        <v>0.0521412037037037</v>
      </c>
      <c r="C34" s="0" t="n">
        <v>0.21</v>
      </c>
      <c r="D34" s="0" t="n">
        <v>0.16</v>
      </c>
      <c r="E34" s="0" t="n">
        <v>0.06</v>
      </c>
      <c r="F34" s="0" t="n">
        <v>0.13</v>
      </c>
      <c r="G34" s="0" t="n">
        <v>34.49</v>
      </c>
      <c r="H34" s="0" t="n">
        <v>46.98</v>
      </c>
    </row>
    <row r="35" customFormat="false" ht="12.75" hidden="false" customHeight="false" outlineLevel="0" collapsed="false">
      <c r="A35" s="1" t="n">
        <v>39448</v>
      </c>
      <c r="B35" s="2" t="n">
        <v>0.0521527777777778</v>
      </c>
      <c r="C35" s="0" t="n">
        <v>0.24</v>
      </c>
      <c r="D35" s="0" t="n">
        <v>0.16</v>
      </c>
      <c r="E35" s="0" t="n">
        <v>0.11</v>
      </c>
      <c r="F35" s="0" t="n">
        <v>0.13</v>
      </c>
      <c r="G35" s="0" t="n">
        <v>34.51</v>
      </c>
      <c r="H35" s="0" t="n">
        <v>46.98</v>
      </c>
    </row>
    <row r="36" customFormat="false" ht="12.75" hidden="false" customHeight="false" outlineLevel="0" collapsed="false">
      <c r="A36" s="1" t="n">
        <v>39448</v>
      </c>
      <c r="B36" s="2" t="n">
        <v>0.0521643518518519</v>
      </c>
      <c r="C36" s="0" t="n">
        <v>0.25</v>
      </c>
      <c r="D36" s="0" t="n">
        <v>0.15</v>
      </c>
      <c r="E36" s="0" t="n">
        <v>0.12</v>
      </c>
      <c r="F36" s="0" t="n">
        <v>0.16</v>
      </c>
      <c r="G36" s="0" t="n">
        <v>34.51</v>
      </c>
      <c r="H36" s="0" t="n">
        <v>46.98</v>
      </c>
    </row>
    <row r="37" customFormat="false" ht="12.75" hidden="false" customHeight="false" outlineLevel="0" collapsed="false">
      <c r="A37" s="1" t="n">
        <v>39448</v>
      </c>
      <c r="B37" s="2" t="n">
        <v>0.0521759259259259</v>
      </c>
      <c r="C37" s="0" t="n">
        <v>0.24</v>
      </c>
      <c r="D37" s="0" t="n">
        <v>0.17</v>
      </c>
      <c r="E37" s="0" t="n">
        <v>0.11</v>
      </c>
      <c r="F37" s="0" t="n">
        <v>0.13</v>
      </c>
      <c r="G37" s="0" t="n">
        <v>34.51</v>
      </c>
      <c r="H37" s="0" t="n">
        <v>46.98</v>
      </c>
    </row>
    <row r="38" customFormat="false" ht="12.75" hidden="false" customHeight="false" outlineLevel="0" collapsed="false">
      <c r="A38" s="1" t="n">
        <v>39448</v>
      </c>
      <c r="B38" s="2" t="n">
        <v>0.0521875</v>
      </c>
      <c r="C38" s="0" t="n">
        <v>0.23</v>
      </c>
      <c r="D38" s="0" t="n">
        <v>0.15</v>
      </c>
      <c r="E38" s="0" t="n">
        <v>0.12</v>
      </c>
      <c r="F38" s="0" t="n">
        <v>0.13</v>
      </c>
      <c r="G38" s="0" t="n">
        <v>34.51</v>
      </c>
      <c r="H38" s="0" t="n">
        <v>46.98</v>
      </c>
    </row>
    <row r="39" customFormat="false" ht="12.75" hidden="false" customHeight="false" outlineLevel="0" collapsed="false">
      <c r="A39" s="1" t="n">
        <v>39448</v>
      </c>
      <c r="B39" s="2" t="n">
        <v>0.0521990740740741</v>
      </c>
      <c r="C39" s="0" t="n">
        <v>0.23</v>
      </c>
      <c r="D39" s="0" t="n">
        <v>0.15</v>
      </c>
      <c r="E39" s="0" t="n">
        <v>0.12</v>
      </c>
      <c r="F39" s="0" t="n">
        <v>0.13</v>
      </c>
      <c r="G39" s="0" t="n">
        <v>34.48</v>
      </c>
      <c r="H39" s="0" t="n">
        <v>47.05</v>
      </c>
    </row>
    <row r="40" customFormat="false" ht="12.75" hidden="false" customHeight="false" outlineLevel="0" collapsed="false">
      <c r="A40" s="1" t="n">
        <v>39448</v>
      </c>
      <c r="B40" s="2" t="n">
        <v>0.0522106481481482</v>
      </c>
      <c r="C40" s="0" t="n">
        <v>0.24</v>
      </c>
      <c r="D40" s="0" t="n">
        <v>0.16</v>
      </c>
      <c r="E40" s="0" t="n">
        <v>0.11</v>
      </c>
      <c r="F40" s="0" t="n">
        <v>0.13</v>
      </c>
      <c r="G40" s="0" t="n">
        <v>34.49</v>
      </c>
      <c r="H40" s="0" t="n">
        <v>47.02</v>
      </c>
    </row>
    <row r="41" customFormat="false" ht="12.75" hidden="false" customHeight="false" outlineLevel="0" collapsed="false">
      <c r="A41" s="1" t="n">
        <v>39448</v>
      </c>
      <c r="B41" s="2" t="n">
        <v>0.0522222222222222</v>
      </c>
      <c r="C41" s="0" t="n">
        <v>0.23</v>
      </c>
      <c r="D41" s="0" t="n">
        <v>0.15</v>
      </c>
      <c r="E41" s="0" t="n">
        <v>0.11</v>
      </c>
      <c r="F41" s="0" t="n">
        <v>0.13</v>
      </c>
      <c r="G41" s="0" t="n">
        <v>34.49</v>
      </c>
      <c r="H41" s="0" t="n">
        <v>47.02</v>
      </c>
    </row>
    <row r="42" customFormat="false" ht="12.75" hidden="false" customHeight="false" outlineLevel="0" collapsed="false">
      <c r="A42" s="1" t="n">
        <v>39448</v>
      </c>
      <c r="B42" s="2" t="n">
        <v>0.0522337962962963</v>
      </c>
      <c r="C42" s="0" t="n">
        <v>0.24</v>
      </c>
      <c r="D42" s="0" t="n">
        <v>0.16</v>
      </c>
      <c r="E42" s="0" t="n">
        <v>0.13</v>
      </c>
      <c r="F42" s="0" t="n">
        <v>0.12</v>
      </c>
      <c r="G42" s="0" t="n">
        <v>34.49</v>
      </c>
      <c r="H42" s="0" t="n">
        <v>47.02</v>
      </c>
    </row>
    <row r="43" customFormat="false" ht="12.75" hidden="false" customHeight="false" outlineLevel="0" collapsed="false">
      <c r="A43" s="1" t="n">
        <v>39448</v>
      </c>
      <c r="B43" s="2" t="n">
        <v>0.0522453703703704</v>
      </c>
      <c r="C43" s="0" t="n">
        <v>0.22</v>
      </c>
      <c r="D43" s="0" t="n">
        <v>0.14</v>
      </c>
      <c r="E43" s="0" t="n">
        <v>0.12</v>
      </c>
      <c r="F43" s="0" t="n">
        <v>0.12</v>
      </c>
      <c r="G43" s="0" t="n">
        <v>34.49</v>
      </c>
      <c r="H43" s="0" t="n">
        <v>47.02</v>
      </c>
    </row>
    <row r="44" customFormat="false" ht="12.75" hidden="false" customHeight="false" outlineLevel="0" collapsed="false">
      <c r="A44" s="1" t="n">
        <v>39448</v>
      </c>
      <c r="B44" s="2" t="n">
        <v>0.0522569444444444</v>
      </c>
      <c r="C44" s="0" t="n">
        <v>0.22</v>
      </c>
      <c r="D44" s="0" t="n">
        <v>0.14</v>
      </c>
      <c r="E44" s="0" t="n">
        <v>0.12</v>
      </c>
      <c r="F44" s="0" t="n">
        <v>0.12</v>
      </c>
      <c r="G44" s="0" t="n">
        <v>34.47</v>
      </c>
      <c r="H44" s="0" t="n">
        <v>47.02</v>
      </c>
    </row>
    <row r="45" customFormat="false" ht="12.75" hidden="false" customHeight="false" outlineLevel="0" collapsed="false">
      <c r="A45" s="1" t="n">
        <v>39448</v>
      </c>
      <c r="B45" s="2" t="n">
        <v>0.0522685185185185</v>
      </c>
      <c r="C45" s="0" t="n">
        <v>0.23</v>
      </c>
      <c r="D45" s="0" t="n">
        <v>0.16</v>
      </c>
      <c r="E45" s="0" t="n">
        <v>0.11</v>
      </c>
      <c r="F45" s="0" t="n">
        <v>0.12</v>
      </c>
      <c r="G45" s="0" t="n">
        <v>34.51</v>
      </c>
      <c r="H45" s="0" t="n">
        <v>47.02</v>
      </c>
    </row>
    <row r="46" customFormat="false" ht="12.75" hidden="false" customHeight="false" outlineLevel="0" collapsed="false">
      <c r="A46" s="1" t="n">
        <v>39448</v>
      </c>
      <c r="B46" s="2" t="n">
        <v>0.0522800925925926</v>
      </c>
      <c r="C46" s="0" t="n">
        <v>0.24</v>
      </c>
      <c r="D46" s="0" t="n">
        <v>0.16</v>
      </c>
      <c r="E46" s="0" t="n">
        <v>0.11</v>
      </c>
      <c r="F46" s="0" t="n">
        <v>0.14</v>
      </c>
      <c r="G46" s="0" t="n">
        <v>34.51</v>
      </c>
      <c r="H46" s="0" t="n">
        <v>47.02</v>
      </c>
    </row>
    <row r="47" customFormat="false" ht="12.75" hidden="false" customHeight="false" outlineLevel="0" collapsed="false">
      <c r="A47" s="1" t="n">
        <v>39448</v>
      </c>
      <c r="B47" s="2" t="n">
        <v>0.0522916666666667</v>
      </c>
      <c r="C47" s="0" t="n">
        <v>0.23</v>
      </c>
      <c r="D47" s="0" t="n">
        <v>0.17</v>
      </c>
      <c r="E47" s="0" t="n">
        <v>0.11</v>
      </c>
      <c r="F47" s="0" t="n">
        <v>0.12</v>
      </c>
      <c r="G47" s="0" t="n">
        <v>34.51</v>
      </c>
      <c r="H47" s="0" t="n">
        <v>47.02</v>
      </c>
    </row>
    <row r="48" customFormat="false" ht="12.75" hidden="false" customHeight="false" outlineLevel="0" collapsed="false">
      <c r="A48" s="1" t="n">
        <v>39448</v>
      </c>
      <c r="B48" s="2" t="n">
        <v>0.0523032407407407</v>
      </c>
      <c r="C48" s="0" t="n">
        <v>0.23</v>
      </c>
      <c r="D48" s="0" t="n">
        <v>0.17</v>
      </c>
      <c r="E48" s="0" t="n">
        <v>0.11</v>
      </c>
      <c r="F48" s="0" t="n">
        <v>0.12</v>
      </c>
      <c r="G48" s="0" t="n">
        <v>34.49</v>
      </c>
      <c r="H48" s="0" t="n">
        <v>47.05</v>
      </c>
    </row>
    <row r="49" customFormat="false" ht="12.75" hidden="false" customHeight="false" outlineLevel="0" collapsed="false">
      <c r="A49" s="1" t="n">
        <v>39448</v>
      </c>
      <c r="B49" s="2" t="n">
        <v>0.0523148148148148</v>
      </c>
      <c r="C49" s="0" t="n">
        <v>0.23</v>
      </c>
      <c r="D49" s="0" t="n">
        <v>0.17</v>
      </c>
      <c r="E49" s="0" t="n">
        <v>0.11</v>
      </c>
      <c r="F49" s="0" t="n">
        <v>0.12</v>
      </c>
      <c r="G49" s="0" t="n">
        <v>34.49</v>
      </c>
      <c r="H49" s="0" t="n">
        <v>47.02</v>
      </c>
    </row>
    <row r="50" customFormat="false" ht="12.75" hidden="false" customHeight="false" outlineLevel="0" collapsed="false">
      <c r="A50" s="1" t="n">
        <v>39448</v>
      </c>
      <c r="B50" s="2" t="n">
        <v>0.0523263888888889</v>
      </c>
      <c r="C50" s="0" t="n">
        <v>0.24</v>
      </c>
      <c r="D50" s="0" t="n">
        <v>0.15</v>
      </c>
      <c r="E50" s="0" t="n">
        <v>0.12</v>
      </c>
      <c r="F50" s="0" t="n">
        <v>0.14</v>
      </c>
      <c r="G50" s="0" t="n">
        <v>34.49</v>
      </c>
      <c r="H50" s="0" t="n">
        <v>47.02</v>
      </c>
    </row>
    <row r="51" customFormat="false" ht="12.75" hidden="false" customHeight="false" outlineLevel="0" collapsed="false">
      <c r="A51" s="1" t="n">
        <v>39448</v>
      </c>
      <c r="B51" s="2" t="n">
        <v>0.052337962962963</v>
      </c>
      <c r="C51" s="0" t="n">
        <v>0.24</v>
      </c>
      <c r="D51" s="0" t="n">
        <v>0.15</v>
      </c>
      <c r="E51" s="0" t="n">
        <v>0.12</v>
      </c>
      <c r="F51" s="0" t="n">
        <v>0.14</v>
      </c>
      <c r="G51" s="0" t="n">
        <v>34.5</v>
      </c>
      <c r="H51" s="0" t="n">
        <v>46.98</v>
      </c>
    </row>
    <row r="52" customFormat="false" ht="12.75" hidden="false" customHeight="false" outlineLevel="0" collapsed="false">
      <c r="A52" s="1" t="n">
        <v>39448</v>
      </c>
      <c r="B52" s="2" t="n">
        <v>0.052349537037037</v>
      </c>
      <c r="C52" s="0" t="n">
        <v>0.24</v>
      </c>
      <c r="D52" s="0" t="n">
        <v>0.15</v>
      </c>
      <c r="E52" s="0" t="n">
        <v>0.12</v>
      </c>
      <c r="F52" s="0" t="n">
        <v>0.14</v>
      </c>
      <c r="G52" s="0" t="n">
        <v>34.5</v>
      </c>
      <c r="H52" s="0" t="n">
        <v>46.95</v>
      </c>
    </row>
    <row r="53" customFormat="false" ht="12.75" hidden="false" customHeight="false" outlineLevel="0" collapsed="false">
      <c r="A53" s="1" t="n">
        <v>39448</v>
      </c>
      <c r="B53" s="2" t="n">
        <v>0.0523611111111111</v>
      </c>
      <c r="C53" s="0" t="n">
        <v>0.23</v>
      </c>
      <c r="D53" s="0" t="n">
        <v>0.16</v>
      </c>
      <c r="E53" s="0" t="n">
        <v>0.12</v>
      </c>
      <c r="F53" s="0" t="n">
        <v>0.12</v>
      </c>
      <c r="G53" s="0" t="n">
        <v>34.52</v>
      </c>
      <c r="H53" s="0" t="n">
        <v>46.95</v>
      </c>
    </row>
    <row r="54" customFormat="false" ht="12.75" hidden="false" customHeight="false" outlineLevel="0" collapsed="false">
      <c r="A54" s="1" t="n">
        <v>39448</v>
      </c>
      <c r="B54" s="2" t="n">
        <v>0.0523726851851852</v>
      </c>
      <c r="C54" s="0" t="n">
        <v>0.24</v>
      </c>
      <c r="D54" s="0" t="n">
        <v>0.16</v>
      </c>
      <c r="E54" s="0" t="n">
        <v>0.11</v>
      </c>
      <c r="F54" s="0" t="n">
        <v>0.14</v>
      </c>
      <c r="G54" s="0" t="n">
        <v>34.52</v>
      </c>
      <c r="H54" s="0" t="n">
        <v>46.95</v>
      </c>
    </row>
    <row r="55" customFormat="false" ht="12.75" hidden="false" customHeight="false" outlineLevel="0" collapsed="false">
      <c r="A55" s="1" t="n">
        <v>39448</v>
      </c>
      <c r="B55" s="2" t="n">
        <v>0.0523842592592593</v>
      </c>
      <c r="C55" s="0" t="n">
        <v>0.21</v>
      </c>
      <c r="D55" s="0" t="n">
        <v>0.16</v>
      </c>
      <c r="E55" s="0" t="n">
        <v>0.09</v>
      </c>
      <c r="F55" s="0" t="n">
        <v>0.11</v>
      </c>
      <c r="G55" s="0" t="n">
        <v>34.52</v>
      </c>
      <c r="H55" s="0" t="n">
        <v>46.95</v>
      </c>
    </row>
    <row r="56" customFormat="false" ht="12.75" hidden="false" customHeight="false" outlineLevel="0" collapsed="false">
      <c r="A56" s="1" t="n">
        <v>39448</v>
      </c>
      <c r="B56" s="2" t="n">
        <v>0.0523958333333333</v>
      </c>
      <c r="C56" s="0" t="n">
        <v>0.2</v>
      </c>
      <c r="D56" s="0" t="n">
        <v>0.15</v>
      </c>
      <c r="E56" s="0" t="n">
        <v>0.06</v>
      </c>
      <c r="F56" s="0" t="n">
        <v>0.12</v>
      </c>
      <c r="G56" s="0" t="n">
        <v>34.52</v>
      </c>
      <c r="H56" s="0" t="n">
        <v>46.95</v>
      </c>
    </row>
    <row r="57" customFormat="false" ht="12.75" hidden="false" customHeight="false" outlineLevel="0" collapsed="false">
      <c r="A57" s="1" t="n">
        <v>39448</v>
      </c>
      <c r="B57" s="2" t="n">
        <v>0.0524074074074074</v>
      </c>
      <c r="C57" s="0" t="n">
        <v>0.2</v>
      </c>
      <c r="D57" s="0" t="n">
        <v>0.15</v>
      </c>
      <c r="E57" s="0" t="n">
        <v>0.06</v>
      </c>
      <c r="F57" s="0" t="n">
        <v>0.12</v>
      </c>
      <c r="G57" s="0" t="n">
        <v>34.5</v>
      </c>
      <c r="H57" s="0" t="n">
        <v>46.98</v>
      </c>
    </row>
    <row r="58" customFormat="false" ht="12.75" hidden="false" customHeight="false" outlineLevel="0" collapsed="false">
      <c r="A58" s="1" t="n">
        <v>39448</v>
      </c>
      <c r="B58" s="2" t="n">
        <v>0.0524189814814815</v>
      </c>
      <c r="C58" s="0" t="n">
        <v>0.22</v>
      </c>
      <c r="D58" s="0" t="n">
        <v>0.16</v>
      </c>
      <c r="E58" s="0" t="n">
        <v>0.09</v>
      </c>
      <c r="F58" s="0" t="n">
        <v>0.13</v>
      </c>
      <c r="G58" s="0" t="n">
        <v>34.54</v>
      </c>
      <c r="H58" s="0" t="n">
        <v>46.95</v>
      </c>
    </row>
    <row r="59" customFormat="false" ht="12.75" hidden="false" customHeight="false" outlineLevel="0" collapsed="false">
      <c r="A59" s="1" t="n">
        <v>39448</v>
      </c>
      <c r="B59" s="2" t="n">
        <v>0.0524305555555556</v>
      </c>
      <c r="C59" s="0" t="n">
        <v>0.22</v>
      </c>
      <c r="D59" s="0" t="n">
        <v>0.16</v>
      </c>
      <c r="E59" s="0" t="n">
        <v>0.07</v>
      </c>
      <c r="F59" s="0" t="n">
        <v>0.13</v>
      </c>
      <c r="G59" s="0" t="n">
        <v>34.54</v>
      </c>
      <c r="H59" s="0" t="n">
        <v>46.95</v>
      </c>
    </row>
    <row r="60" customFormat="false" ht="12.75" hidden="false" customHeight="false" outlineLevel="0" collapsed="false">
      <c r="A60" s="1" t="n">
        <v>39448</v>
      </c>
      <c r="B60" s="2" t="n">
        <v>0.0524421296296296</v>
      </c>
      <c r="C60" s="0" t="n">
        <v>0.22</v>
      </c>
      <c r="D60" s="0" t="n">
        <v>0.16</v>
      </c>
      <c r="E60" s="0" t="n">
        <v>0.08</v>
      </c>
      <c r="F60" s="0" t="n">
        <v>0.14</v>
      </c>
      <c r="G60" s="0" t="n">
        <v>34.54</v>
      </c>
      <c r="H60" s="0" t="n">
        <v>46.95</v>
      </c>
    </row>
    <row r="61" customFormat="false" ht="12.75" hidden="false" customHeight="false" outlineLevel="0" collapsed="false">
      <c r="A61" s="1" t="n">
        <v>39448</v>
      </c>
      <c r="B61" s="2" t="n">
        <v>0.0524537037037037</v>
      </c>
      <c r="C61" s="0" t="n">
        <v>0.23</v>
      </c>
      <c r="D61" s="0" t="n">
        <v>0.17</v>
      </c>
      <c r="E61" s="0" t="n">
        <v>0.07</v>
      </c>
      <c r="F61" s="0" t="n">
        <v>0.13</v>
      </c>
      <c r="G61" s="0" t="n">
        <v>34.54</v>
      </c>
      <c r="H61" s="0" t="n">
        <v>46.95</v>
      </c>
    </row>
    <row r="62" customFormat="false" ht="12.75" hidden="false" customHeight="false" outlineLevel="0" collapsed="false">
      <c r="A62" s="1" t="n">
        <v>39448</v>
      </c>
      <c r="B62" s="2" t="n">
        <v>0.0524652777777778</v>
      </c>
      <c r="C62" s="0" t="n">
        <v>0.23</v>
      </c>
      <c r="D62" s="0" t="n">
        <v>0.17</v>
      </c>
      <c r="E62" s="0" t="n">
        <v>0.07</v>
      </c>
      <c r="F62" s="0" t="n">
        <v>0.13</v>
      </c>
      <c r="G62" s="0" t="n">
        <v>34.53</v>
      </c>
      <c r="H62" s="0" t="n">
        <v>46.98</v>
      </c>
    </row>
    <row r="63" customFormat="false" ht="12.75" hidden="false" customHeight="false" outlineLevel="0" collapsed="false">
      <c r="A63" s="1" t="n">
        <v>39448</v>
      </c>
      <c r="B63" s="2" t="n">
        <v>0.0524768518518519</v>
      </c>
      <c r="C63" s="0" t="n">
        <v>0.22</v>
      </c>
      <c r="D63" s="0" t="n">
        <v>0.15</v>
      </c>
      <c r="E63" s="0" t="n">
        <v>0.07</v>
      </c>
      <c r="F63" s="0" t="n">
        <v>0.14</v>
      </c>
      <c r="G63" s="0" t="n">
        <v>34.56</v>
      </c>
      <c r="H63" s="0" t="n">
        <v>46.92</v>
      </c>
    </row>
    <row r="64" customFormat="false" ht="12.75" hidden="false" customHeight="false" outlineLevel="0" collapsed="false">
      <c r="A64" s="1" t="n">
        <v>39448</v>
      </c>
      <c r="B64" s="2" t="n">
        <v>0.0524884259259259</v>
      </c>
      <c r="C64" s="0" t="n">
        <v>0.21</v>
      </c>
      <c r="D64" s="0" t="n">
        <v>0.14</v>
      </c>
      <c r="E64" s="0" t="n">
        <v>0.08</v>
      </c>
      <c r="F64" s="0" t="n">
        <v>0.12</v>
      </c>
      <c r="G64" s="0" t="n">
        <v>34.56</v>
      </c>
      <c r="H64" s="0" t="n">
        <v>46.92</v>
      </c>
    </row>
    <row r="65" customFormat="false" ht="12.75" hidden="false" customHeight="false" outlineLevel="0" collapsed="false">
      <c r="A65" s="1" t="n">
        <v>39448</v>
      </c>
      <c r="B65" s="2" t="n">
        <v>0.0525</v>
      </c>
      <c r="C65" s="0" t="n">
        <v>0.21</v>
      </c>
      <c r="D65" s="0" t="n">
        <v>0.14</v>
      </c>
      <c r="E65" s="0" t="n">
        <v>0.09</v>
      </c>
      <c r="F65" s="0" t="n">
        <v>0.12</v>
      </c>
      <c r="G65" s="0" t="n">
        <v>34.56</v>
      </c>
      <c r="H65" s="0" t="n">
        <v>46.92</v>
      </c>
    </row>
    <row r="66" customFormat="false" ht="12.75" hidden="false" customHeight="false" outlineLevel="0" collapsed="false">
      <c r="A66" s="1" t="n">
        <v>39448</v>
      </c>
      <c r="B66" s="2" t="n">
        <v>0.0525115740740741</v>
      </c>
      <c r="C66" s="0" t="n">
        <v>0.21</v>
      </c>
      <c r="D66" s="0" t="n">
        <v>0.14</v>
      </c>
      <c r="E66" s="0" t="n">
        <v>0.09</v>
      </c>
      <c r="F66" s="0" t="n">
        <v>0.12</v>
      </c>
      <c r="G66" s="0" t="n">
        <v>34.54</v>
      </c>
      <c r="H66" s="0" t="n">
        <v>46.95</v>
      </c>
    </row>
    <row r="67" customFormat="false" ht="12.75" hidden="false" customHeight="false" outlineLevel="0" collapsed="false">
      <c r="A67" s="1" t="n">
        <v>39448</v>
      </c>
      <c r="B67" s="2" t="n">
        <v>0.0525231481481481</v>
      </c>
      <c r="C67" s="0" t="n">
        <v>0.21</v>
      </c>
      <c r="D67" s="0" t="n">
        <v>0.14</v>
      </c>
      <c r="E67" s="0" t="n">
        <v>0.09</v>
      </c>
      <c r="F67" s="0" t="n">
        <v>0.12</v>
      </c>
      <c r="G67" s="0" t="n">
        <v>34.56</v>
      </c>
      <c r="H67" s="0" t="n">
        <v>46.89</v>
      </c>
    </row>
    <row r="68" customFormat="false" ht="12.75" hidden="false" customHeight="false" outlineLevel="0" collapsed="false">
      <c r="A68" s="1" t="n">
        <v>39448</v>
      </c>
      <c r="B68" s="2" t="n">
        <v>0.0525347222222222</v>
      </c>
      <c r="C68" s="0" t="n">
        <v>0.22</v>
      </c>
      <c r="D68" s="0" t="n">
        <v>0.15</v>
      </c>
      <c r="E68" s="0" t="n">
        <v>0.09</v>
      </c>
      <c r="F68" s="0" t="n">
        <v>0.13</v>
      </c>
      <c r="G68" s="0" t="n">
        <v>34.56</v>
      </c>
      <c r="H68" s="0" t="n">
        <v>46.89</v>
      </c>
    </row>
    <row r="69" customFormat="false" ht="12.75" hidden="false" customHeight="false" outlineLevel="0" collapsed="false">
      <c r="A69" s="1" t="n">
        <v>39448</v>
      </c>
      <c r="B69" s="2" t="n">
        <v>0.0525462962962963</v>
      </c>
      <c r="C69" s="0" t="n">
        <v>0.22</v>
      </c>
      <c r="D69" s="0" t="n">
        <v>0.15</v>
      </c>
      <c r="E69" s="0" t="n">
        <v>0.09</v>
      </c>
      <c r="F69" s="0" t="n">
        <v>0.13</v>
      </c>
      <c r="G69" s="0" t="n">
        <v>34.57</v>
      </c>
      <c r="H69" s="0" t="n">
        <v>46.89</v>
      </c>
    </row>
    <row r="70" customFormat="false" ht="12.75" hidden="false" customHeight="false" outlineLevel="0" collapsed="false">
      <c r="A70" s="1" t="n">
        <v>39448</v>
      </c>
      <c r="B70" s="2" t="n">
        <v>0.0525578703703704</v>
      </c>
      <c r="C70" s="0" t="n">
        <v>0.22</v>
      </c>
      <c r="D70" s="0" t="n">
        <v>0.15</v>
      </c>
      <c r="E70" s="0" t="n">
        <v>0.09</v>
      </c>
      <c r="F70" s="0" t="n">
        <v>0.13</v>
      </c>
      <c r="G70" s="0" t="n">
        <v>34.58</v>
      </c>
      <c r="H70" s="0" t="n">
        <v>46.89</v>
      </c>
    </row>
    <row r="71" customFormat="false" ht="12.75" hidden="false" customHeight="false" outlineLevel="0" collapsed="false">
      <c r="A71" s="1" t="n">
        <v>39448</v>
      </c>
      <c r="B71" s="2" t="n">
        <v>0.0525694444444444</v>
      </c>
      <c r="C71" s="0" t="n">
        <v>0.22</v>
      </c>
      <c r="D71" s="0" t="n">
        <v>0.16</v>
      </c>
      <c r="E71" s="0" t="n">
        <v>0.07</v>
      </c>
      <c r="F71" s="0" t="n">
        <v>0.13</v>
      </c>
      <c r="G71" s="0" t="n">
        <v>34.59</v>
      </c>
      <c r="H71" s="0" t="n">
        <v>46.85</v>
      </c>
    </row>
    <row r="72" customFormat="false" ht="12.75" hidden="false" customHeight="false" outlineLevel="0" collapsed="false">
      <c r="A72" s="1" t="n">
        <v>39448</v>
      </c>
      <c r="B72" s="2" t="n">
        <v>0.0525810185185185</v>
      </c>
      <c r="C72" s="0" t="n">
        <v>0.19</v>
      </c>
      <c r="D72" s="0" t="n">
        <v>0.15</v>
      </c>
      <c r="E72" s="0" t="n">
        <v>0.05</v>
      </c>
      <c r="F72" s="0" t="n">
        <v>0.11</v>
      </c>
      <c r="G72" s="0" t="n">
        <v>34.59</v>
      </c>
      <c r="H72" s="0" t="n">
        <v>46.85</v>
      </c>
    </row>
    <row r="73" customFormat="false" ht="12.75" hidden="false" customHeight="false" outlineLevel="0" collapsed="false">
      <c r="A73" s="1" t="n">
        <v>39448</v>
      </c>
      <c r="B73" s="2" t="n">
        <v>0.0525925925925926</v>
      </c>
      <c r="C73" s="0" t="n">
        <v>0.22</v>
      </c>
      <c r="D73" s="0" t="n">
        <v>0.16</v>
      </c>
      <c r="E73" s="0" t="n">
        <v>0.06</v>
      </c>
      <c r="F73" s="0" t="n">
        <v>0.14</v>
      </c>
      <c r="G73" s="0" t="n">
        <v>34.59</v>
      </c>
      <c r="H73" s="0" t="n">
        <v>46.85</v>
      </c>
    </row>
    <row r="74" customFormat="false" ht="12.75" hidden="false" customHeight="false" outlineLevel="0" collapsed="false">
      <c r="A74" s="1" t="n">
        <v>39448</v>
      </c>
      <c r="B74" s="2" t="n">
        <v>0.0526041666666667</v>
      </c>
      <c r="C74" s="0" t="n">
        <v>0.2</v>
      </c>
      <c r="D74" s="0" t="n">
        <v>0.15</v>
      </c>
      <c r="E74" s="0" t="n">
        <v>0.06</v>
      </c>
      <c r="F74" s="0" t="n">
        <v>0.12</v>
      </c>
      <c r="G74" s="0" t="n">
        <v>34.59</v>
      </c>
      <c r="H74" s="0" t="n">
        <v>46.85</v>
      </c>
    </row>
    <row r="75" customFormat="false" ht="12.75" hidden="false" customHeight="false" outlineLevel="0" collapsed="false">
      <c r="A75" s="1" t="n">
        <v>39448</v>
      </c>
      <c r="B75" s="2" t="n">
        <v>0.0526157407407407</v>
      </c>
      <c r="C75" s="0" t="n">
        <v>0.2</v>
      </c>
      <c r="D75" s="0" t="n">
        <v>0.15</v>
      </c>
      <c r="E75" s="0" t="n">
        <v>0.06</v>
      </c>
      <c r="F75" s="0" t="n">
        <v>0.12</v>
      </c>
      <c r="G75" s="0" t="n">
        <v>34.58</v>
      </c>
      <c r="H75" s="0" t="n">
        <v>46.89</v>
      </c>
    </row>
    <row r="76" customFormat="false" ht="12.75" hidden="false" customHeight="false" outlineLevel="0" collapsed="false">
      <c r="A76" s="1" t="n">
        <v>39448</v>
      </c>
      <c r="B76" s="2" t="n">
        <v>0.0526273148148148</v>
      </c>
      <c r="C76" s="0" t="n">
        <v>0.19</v>
      </c>
      <c r="D76" s="0" t="n">
        <v>0.13</v>
      </c>
      <c r="E76" s="0" t="n">
        <v>0.07</v>
      </c>
      <c r="F76" s="0" t="n">
        <v>0.12</v>
      </c>
      <c r="G76" s="0" t="n">
        <v>34.6</v>
      </c>
      <c r="H76" s="0" t="n">
        <v>46.82</v>
      </c>
    </row>
    <row r="77" customFormat="false" ht="12.75" hidden="false" customHeight="false" outlineLevel="0" collapsed="false">
      <c r="A77" s="1" t="n">
        <v>39448</v>
      </c>
      <c r="B77" s="2" t="n">
        <v>0.0526388888888889</v>
      </c>
      <c r="C77" s="0" t="n">
        <v>0.18</v>
      </c>
      <c r="D77" s="0" t="n">
        <v>0.11</v>
      </c>
      <c r="E77" s="0" t="n">
        <v>0.07</v>
      </c>
      <c r="F77" s="0" t="n">
        <v>0.13</v>
      </c>
      <c r="G77" s="0" t="n">
        <v>34.6</v>
      </c>
      <c r="H77" s="0" t="n">
        <v>46.82</v>
      </c>
    </row>
    <row r="78" customFormat="false" ht="12.75" hidden="false" customHeight="false" outlineLevel="0" collapsed="false">
      <c r="A78" s="1" t="n">
        <v>39448</v>
      </c>
      <c r="B78" s="2" t="n">
        <v>0.052650462962963</v>
      </c>
      <c r="C78" s="0" t="n">
        <v>0.17</v>
      </c>
      <c r="D78" s="0" t="n">
        <v>0.16</v>
      </c>
      <c r="E78" s="0" t="n">
        <v>0.06</v>
      </c>
      <c r="F78" s="0" t="n">
        <v>0.01</v>
      </c>
      <c r="G78" s="0" t="n">
        <v>34.6</v>
      </c>
      <c r="H78" s="0" t="n">
        <v>46.82</v>
      </c>
    </row>
    <row r="79" customFormat="false" ht="12.75" hidden="false" customHeight="false" outlineLevel="0" collapsed="false">
      <c r="A79" s="1" t="n">
        <v>39448</v>
      </c>
      <c r="B79" s="2" t="n">
        <v>0.052662037037037</v>
      </c>
      <c r="C79" s="0" t="n">
        <v>0.14</v>
      </c>
      <c r="D79" s="0" t="n">
        <v>0.1</v>
      </c>
      <c r="E79" s="0" t="n">
        <v>0.06</v>
      </c>
      <c r="F79" s="0" t="n">
        <v>0.07</v>
      </c>
      <c r="G79" s="0" t="n">
        <v>34.6</v>
      </c>
      <c r="H79" s="0" t="n">
        <v>46.82</v>
      </c>
    </row>
    <row r="80" customFormat="false" ht="12.75" hidden="false" customHeight="false" outlineLevel="0" collapsed="false">
      <c r="A80" s="1" t="n">
        <v>39448</v>
      </c>
      <c r="B80" s="2" t="n">
        <v>0.0526736111111111</v>
      </c>
      <c r="C80" s="0" t="n">
        <v>0.14</v>
      </c>
      <c r="D80" s="0" t="n">
        <v>0.1</v>
      </c>
      <c r="E80" s="0" t="n">
        <v>0.06</v>
      </c>
      <c r="F80" s="0" t="n">
        <v>0.07</v>
      </c>
      <c r="G80" s="0" t="n">
        <v>34.6</v>
      </c>
      <c r="H80" s="0" t="n">
        <v>46.82</v>
      </c>
    </row>
    <row r="81" customFormat="false" ht="12.75" hidden="false" customHeight="false" outlineLevel="0" collapsed="false">
      <c r="A81" s="1" t="n">
        <v>39448</v>
      </c>
      <c r="B81" s="2" t="n">
        <v>0.0526851851851852</v>
      </c>
      <c r="C81" s="0" t="n">
        <v>0.18</v>
      </c>
      <c r="D81" s="0" t="n">
        <v>0.12</v>
      </c>
      <c r="E81" s="0" t="n">
        <v>0.07</v>
      </c>
      <c r="F81" s="0" t="n">
        <v>0.12</v>
      </c>
      <c r="G81" s="0" t="n">
        <v>34.64</v>
      </c>
      <c r="H81" s="0" t="n">
        <v>46.79</v>
      </c>
    </row>
    <row r="82" customFormat="false" ht="12.75" hidden="false" customHeight="false" outlineLevel="0" collapsed="false">
      <c r="A82" s="1" t="n">
        <v>39448</v>
      </c>
      <c r="B82" s="2" t="n">
        <v>0.0526967592592593</v>
      </c>
      <c r="C82" s="0" t="n">
        <v>0.21</v>
      </c>
      <c r="D82" s="0" t="n">
        <v>0.15</v>
      </c>
      <c r="E82" s="0" t="n">
        <v>0.06</v>
      </c>
      <c r="F82" s="0" t="n">
        <v>0.14</v>
      </c>
      <c r="G82" s="0" t="n">
        <v>34.64</v>
      </c>
      <c r="H82" s="0" t="n">
        <v>46.79</v>
      </c>
    </row>
    <row r="83" customFormat="false" ht="12.75" hidden="false" customHeight="false" outlineLevel="0" collapsed="false">
      <c r="A83" s="1" t="n">
        <v>39448</v>
      </c>
      <c r="B83" s="2" t="n">
        <v>0.0527083333333333</v>
      </c>
      <c r="C83" s="0" t="n">
        <v>0.21</v>
      </c>
      <c r="D83" s="0" t="n">
        <v>0.15</v>
      </c>
      <c r="E83" s="0" t="n">
        <v>0.07</v>
      </c>
      <c r="F83" s="0" t="n">
        <v>0.13</v>
      </c>
      <c r="G83" s="0" t="n">
        <v>34.64</v>
      </c>
      <c r="H83" s="0" t="n">
        <v>46.79</v>
      </c>
    </row>
    <row r="84" customFormat="false" ht="12.75" hidden="false" customHeight="false" outlineLevel="0" collapsed="false">
      <c r="A84" s="1" t="n">
        <v>39448</v>
      </c>
      <c r="B84" s="2" t="n">
        <v>0.0527199074074074</v>
      </c>
      <c r="C84" s="0" t="n">
        <v>0.21</v>
      </c>
      <c r="D84" s="0" t="n">
        <v>0.15</v>
      </c>
      <c r="E84" s="0" t="n">
        <v>0.07</v>
      </c>
      <c r="F84" s="0" t="n">
        <v>0.13</v>
      </c>
      <c r="G84" s="0" t="n">
        <v>34.62</v>
      </c>
      <c r="H84" s="0" t="n">
        <v>46.82</v>
      </c>
    </row>
    <row r="85" customFormat="false" ht="12.75" hidden="false" customHeight="false" outlineLevel="0" collapsed="false">
      <c r="A85" s="1" t="n">
        <v>39448</v>
      </c>
      <c r="B85" s="2" t="n">
        <v>0.0527314814814815</v>
      </c>
      <c r="C85" s="0" t="n">
        <v>0.21</v>
      </c>
      <c r="D85" s="0" t="n">
        <v>0.15</v>
      </c>
      <c r="E85" s="0" t="n">
        <v>0.07</v>
      </c>
      <c r="F85" s="0" t="n">
        <v>0.13</v>
      </c>
      <c r="G85" s="0" t="n">
        <v>34.64</v>
      </c>
      <c r="H85" s="0" t="n">
        <v>46.75</v>
      </c>
    </row>
    <row r="86" customFormat="false" ht="12.75" hidden="false" customHeight="false" outlineLevel="0" collapsed="false">
      <c r="A86" s="1" t="n">
        <v>39448</v>
      </c>
      <c r="B86" s="2" t="n">
        <v>0.0527430555555556</v>
      </c>
      <c r="C86" s="0" t="n">
        <v>0.18</v>
      </c>
      <c r="D86" s="0" t="n">
        <v>0.12</v>
      </c>
      <c r="E86" s="0" t="n">
        <v>0.07</v>
      </c>
      <c r="F86" s="0" t="n">
        <v>0.12</v>
      </c>
      <c r="G86" s="0" t="n">
        <v>34.64</v>
      </c>
      <c r="H86" s="0" t="n">
        <v>46.75</v>
      </c>
    </row>
    <row r="87" customFormat="false" ht="12.75" hidden="false" customHeight="false" outlineLevel="0" collapsed="false">
      <c r="A87" s="1" t="n">
        <v>39448</v>
      </c>
      <c r="B87" s="2" t="n">
        <v>0.0527546296296296</v>
      </c>
      <c r="C87" s="0" t="n">
        <v>0.18</v>
      </c>
      <c r="D87" s="0" t="n">
        <v>0.12</v>
      </c>
      <c r="E87" s="0" t="n">
        <v>0.07</v>
      </c>
      <c r="F87" s="0" t="n">
        <v>0.12</v>
      </c>
      <c r="G87" s="0" t="n">
        <v>34.65</v>
      </c>
      <c r="H87" s="0" t="n">
        <v>46.75</v>
      </c>
    </row>
    <row r="88" customFormat="false" ht="12.75" hidden="false" customHeight="false" outlineLevel="0" collapsed="false">
      <c r="A88" s="1" t="n">
        <v>39448</v>
      </c>
      <c r="B88" s="2" t="n">
        <v>0.0527662037037037</v>
      </c>
      <c r="C88" s="0" t="n">
        <v>0.18</v>
      </c>
      <c r="D88" s="0" t="n">
        <v>0.12</v>
      </c>
      <c r="E88" s="0" t="n">
        <v>0.07</v>
      </c>
      <c r="F88" s="0" t="n">
        <v>0.12</v>
      </c>
      <c r="G88" s="0" t="n">
        <v>34.66</v>
      </c>
      <c r="H88" s="0" t="n">
        <v>46.72</v>
      </c>
    </row>
    <row r="89" customFormat="false" ht="12.75" hidden="false" customHeight="false" outlineLevel="0" collapsed="false">
      <c r="A89" s="1" t="n">
        <v>39448</v>
      </c>
      <c r="B89" s="2" t="n">
        <v>0.0527777777777778</v>
      </c>
      <c r="C89" s="0" t="n">
        <v>0.18</v>
      </c>
      <c r="D89" s="0" t="n">
        <v>0.12</v>
      </c>
      <c r="E89" s="0" t="n">
        <v>0.07</v>
      </c>
      <c r="F89" s="0" t="n">
        <v>0.12</v>
      </c>
      <c r="G89" s="0" t="n">
        <v>34.67</v>
      </c>
      <c r="H89" s="0" t="n">
        <v>46.69</v>
      </c>
    </row>
    <row r="90" customFormat="false" ht="12.75" hidden="false" customHeight="false" outlineLevel="0" collapsed="false">
      <c r="A90" s="1" t="n">
        <v>39448</v>
      </c>
      <c r="B90" s="2" t="n">
        <v>0.0527893518518519</v>
      </c>
      <c r="C90" s="0" t="n">
        <v>0.23</v>
      </c>
      <c r="D90" s="0" t="n">
        <v>0.17</v>
      </c>
      <c r="E90" s="0" t="n">
        <v>0.08</v>
      </c>
      <c r="F90" s="0" t="n">
        <v>0.14</v>
      </c>
      <c r="G90" s="0" t="n">
        <v>34.67</v>
      </c>
      <c r="H90" s="0" t="n">
        <v>46.69</v>
      </c>
    </row>
    <row r="91" customFormat="false" ht="12.75" hidden="false" customHeight="false" outlineLevel="0" collapsed="false">
      <c r="A91" s="1" t="n">
        <v>39448</v>
      </c>
      <c r="B91" s="2" t="n">
        <v>0.0528009259259259</v>
      </c>
      <c r="C91" s="0" t="n">
        <v>0.23</v>
      </c>
      <c r="D91" s="0" t="n">
        <v>0.17</v>
      </c>
      <c r="E91" s="0" t="n">
        <v>0.08</v>
      </c>
      <c r="F91" s="0" t="n">
        <v>0.14</v>
      </c>
      <c r="G91" s="0" t="n">
        <v>34.67</v>
      </c>
      <c r="H91" s="0" t="n">
        <v>46.69</v>
      </c>
    </row>
    <row r="92" customFormat="false" ht="12.75" hidden="false" customHeight="false" outlineLevel="0" collapsed="false">
      <c r="A92" s="1" t="n">
        <v>39448</v>
      </c>
      <c r="B92" s="2" t="n">
        <v>0.0528125</v>
      </c>
      <c r="C92" s="0" t="n">
        <v>0.23</v>
      </c>
      <c r="D92" s="0" t="n">
        <v>0.17</v>
      </c>
      <c r="E92" s="0" t="n">
        <v>0.08</v>
      </c>
      <c r="F92" s="0" t="n">
        <v>0.14</v>
      </c>
      <c r="G92" s="0" t="n">
        <v>34.68</v>
      </c>
      <c r="H92" s="0" t="n">
        <v>46.69</v>
      </c>
    </row>
    <row r="93" customFormat="false" ht="12.75" hidden="false" customHeight="false" outlineLevel="0" collapsed="false">
      <c r="A93" s="1" t="n">
        <v>39448</v>
      </c>
      <c r="B93" s="2" t="n">
        <v>0.0528240740740741</v>
      </c>
      <c r="C93" s="0" t="n">
        <v>0.17</v>
      </c>
      <c r="D93" s="0" t="n">
        <v>0.1</v>
      </c>
      <c r="E93" s="0" t="n">
        <v>0.08</v>
      </c>
      <c r="F93" s="0" t="n">
        <v>0.12</v>
      </c>
      <c r="G93" s="0" t="n">
        <v>34.71</v>
      </c>
      <c r="H93" s="0" t="n">
        <v>46.66</v>
      </c>
    </row>
    <row r="94" customFormat="false" ht="12.75" hidden="false" customHeight="false" outlineLevel="0" collapsed="false">
      <c r="A94" s="1" t="n">
        <v>39448</v>
      </c>
      <c r="B94" s="2" t="n">
        <v>0.0528356481481481</v>
      </c>
      <c r="C94" s="0" t="n">
        <v>0.14</v>
      </c>
      <c r="D94" s="0" t="n">
        <v>0.09</v>
      </c>
      <c r="E94" s="0" t="n">
        <v>0.08</v>
      </c>
      <c r="F94" s="0" t="n">
        <v>0.09</v>
      </c>
      <c r="G94" s="0" t="n">
        <v>34.71</v>
      </c>
      <c r="H94" s="0" t="n">
        <v>46.66</v>
      </c>
    </row>
    <row r="95" customFormat="false" ht="12.75" hidden="false" customHeight="false" outlineLevel="0" collapsed="false">
      <c r="A95" s="1" t="n">
        <v>39448</v>
      </c>
      <c r="B95" s="2" t="n">
        <v>0.0528472222222222</v>
      </c>
      <c r="C95" s="0" t="n">
        <v>0.18</v>
      </c>
      <c r="D95" s="0" t="n">
        <v>0.11</v>
      </c>
      <c r="E95" s="0" t="n">
        <v>0.09</v>
      </c>
      <c r="F95" s="0" t="n">
        <v>0.12</v>
      </c>
      <c r="G95" s="0" t="n">
        <v>34.71</v>
      </c>
      <c r="H95" s="0" t="n">
        <v>46.66</v>
      </c>
    </row>
    <row r="96" customFormat="false" ht="12.75" hidden="false" customHeight="false" outlineLevel="0" collapsed="false">
      <c r="A96" s="1" t="n">
        <v>39448</v>
      </c>
      <c r="B96" s="2" t="n">
        <v>0.0528587962962963</v>
      </c>
      <c r="C96" s="0" t="n">
        <v>0.18</v>
      </c>
      <c r="D96" s="0" t="n">
        <v>0.1</v>
      </c>
      <c r="E96" s="0" t="n">
        <v>0.06</v>
      </c>
      <c r="F96" s="0" t="n">
        <v>0.14</v>
      </c>
      <c r="G96" s="0" t="n">
        <v>34.71</v>
      </c>
      <c r="H96" s="0" t="n">
        <v>46.66</v>
      </c>
    </row>
    <row r="97" customFormat="false" ht="12.75" hidden="false" customHeight="false" outlineLevel="0" collapsed="false">
      <c r="A97" s="1" t="n">
        <v>39448</v>
      </c>
      <c r="B97" s="2" t="n">
        <v>0.0528703703703704</v>
      </c>
      <c r="C97" s="0" t="n">
        <v>0.18</v>
      </c>
      <c r="D97" s="0" t="n">
        <v>0.1</v>
      </c>
      <c r="E97" s="0" t="n">
        <v>0.06</v>
      </c>
      <c r="F97" s="0" t="n">
        <v>0.14</v>
      </c>
      <c r="G97" s="0" t="n">
        <v>34.7</v>
      </c>
      <c r="H97" s="0" t="n">
        <v>46.66</v>
      </c>
    </row>
    <row r="98" customFormat="false" ht="12.75" hidden="false" customHeight="false" outlineLevel="0" collapsed="false">
      <c r="A98" s="1" t="n">
        <v>39448</v>
      </c>
      <c r="B98" s="2" t="n">
        <v>0.0528819444444444</v>
      </c>
      <c r="C98" s="0" t="n">
        <v>0.13</v>
      </c>
      <c r="D98" s="0" t="n">
        <v>0.1</v>
      </c>
      <c r="E98" s="0" t="n">
        <v>0.08</v>
      </c>
      <c r="F98" s="0" t="n">
        <v>0.02</v>
      </c>
      <c r="G98" s="0" t="n">
        <v>34.72</v>
      </c>
      <c r="H98" s="0" t="n">
        <v>46.62</v>
      </c>
    </row>
    <row r="99" customFormat="false" ht="12.75" hidden="false" customHeight="false" outlineLevel="0" collapsed="false">
      <c r="A99" s="1" t="n">
        <v>39448</v>
      </c>
      <c r="B99" s="2" t="n">
        <v>0.0528935185185185</v>
      </c>
      <c r="C99" s="0" t="n">
        <v>0.13</v>
      </c>
      <c r="D99" s="0" t="n">
        <v>0.1</v>
      </c>
      <c r="E99" s="0" t="n">
        <v>0.08</v>
      </c>
      <c r="F99" s="0" t="n">
        <v>0.03</v>
      </c>
      <c r="G99" s="0" t="n">
        <v>34.72</v>
      </c>
      <c r="H99" s="0" t="n">
        <v>46.62</v>
      </c>
    </row>
    <row r="100" customFormat="false" ht="12.75" hidden="false" customHeight="false" outlineLevel="0" collapsed="false">
      <c r="A100" s="1" t="n">
        <v>39448</v>
      </c>
      <c r="B100" s="2" t="n">
        <v>0.0529050925925926</v>
      </c>
      <c r="C100" s="0" t="n">
        <v>0.13</v>
      </c>
      <c r="D100" s="0" t="n">
        <v>0.1</v>
      </c>
      <c r="E100" s="0" t="n">
        <v>0.08</v>
      </c>
      <c r="F100" s="0" t="n">
        <v>0.02</v>
      </c>
      <c r="G100" s="0" t="n">
        <v>34.72</v>
      </c>
      <c r="H100" s="0" t="n">
        <v>46.62</v>
      </c>
    </row>
    <row r="101" customFormat="false" ht="12.75" hidden="false" customHeight="false" outlineLevel="0" collapsed="false">
      <c r="A101" s="1" t="n">
        <v>39448</v>
      </c>
      <c r="B101" s="2" t="n">
        <v>0.0529166666666667</v>
      </c>
      <c r="C101" s="0" t="n">
        <v>0.13</v>
      </c>
      <c r="D101" s="0" t="n">
        <v>0.1</v>
      </c>
      <c r="E101" s="0" t="n">
        <v>0.08</v>
      </c>
      <c r="F101" s="0" t="n">
        <v>0.02</v>
      </c>
      <c r="G101" s="0" t="n">
        <v>34.7</v>
      </c>
      <c r="H101" s="0" t="n">
        <v>46.62</v>
      </c>
    </row>
    <row r="102" customFormat="false" ht="12.75" hidden="false" customHeight="false" outlineLevel="0" collapsed="false">
      <c r="A102" s="1" t="n">
        <v>39448</v>
      </c>
      <c r="B102" s="2" t="n">
        <v>0.0529282407407407</v>
      </c>
      <c r="C102" s="0" t="n">
        <v>0.13</v>
      </c>
      <c r="D102" s="0" t="n">
        <v>0.1</v>
      </c>
      <c r="E102" s="0" t="n">
        <v>0.08</v>
      </c>
      <c r="F102" s="0" t="n">
        <v>0.02</v>
      </c>
      <c r="G102" s="0" t="n">
        <v>34.72</v>
      </c>
      <c r="H102" s="0" t="n">
        <v>46.62</v>
      </c>
    </row>
    <row r="103" customFormat="false" ht="12.75" hidden="false" customHeight="false" outlineLevel="0" collapsed="false">
      <c r="A103" s="1" t="n">
        <v>39448</v>
      </c>
      <c r="B103" s="2" t="n">
        <v>0.0529398148148148</v>
      </c>
      <c r="C103" s="0" t="n">
        <v>0.13</v>
      </c>
      <c r="D103" s="0" t="n">
        <v>0.1</v>
      </c>
      <c r="E103" s="0" t="n">
        <v>0.08</v>
      </c>
      <c r="F103" s="0" t="n">
        <v>0.03</v>
      </c>
      <c r="G103" s="0" t="n">
        <v>34.72</v>
      </c>
      <c r="H103" s="0" t="n">
        <v>46.62</v>
      </c>
    </row>
    <row r="104" customFormat="false" ht="12.75" hidden="false" customHeight="false" outlineLevel="0" collapsed="false">
      <c r="A104" s="1" t="n">
        <v>39448</v>
      </c>
      <c r="B104" s="2" t="n">
        <v>0.0529513888888889</v>
      </c>
      <c r="C104" s="0" t="n">
        <v>0.13</v>
      </c>
      <c r="D104" s="0" t="n">
        <v>0.1</v>
      </c>
      <c r="E104" s="0" t="n">
        <v>0.08</v>
      </c>
      <c r="F104" s="0" t="n">
        <v>0.03</v>
      </c>
      <c r="G104" s="0" t="n">
        <v>34.74</v>
      </c>
      <c r="H104" s="0" t="n">
        <v>46.56</v>
      </c>
    </row>
    <row r="105" customFormat="false" ht="12.75" hidden="false" customHeight="false" outlineLevel="0" collapsed="false">
      <c r="A105" s="1" t="n">
        <v>39448</v>
      </c>
      <c r="B105" s="2" t="n">
        <v>0.052962962962963</v>
      </c>
      <c r="C105" s="0" t="n">
        <v>0.13</v>
      </c>
      <c r="D105" s="0" t="n">
        <v>0.1</v>
      </c>
      <c r="E105" s="0" t="n">
        <v>0.08</v>
      </c>
      <c r="F105" s="0" t="n">
        <v>0.03</v>
      </c>
      <c r="G105" s="0" t="n">
        <v>34.75</v>
      </c>
      <c r="H105" s="0" t="n">
        <v>46.56</v>
      </c>
    </row>
    <row r="106" customFormat="false" ht="12.75" hidden="false" customHeight="false" outlineLevel="0" collapsed="false">
      <c r="A106" s="1" t="n">
        <v>39448</v>
      </c>
      <c r="B106" s="2" t="n">
        <v>0.052974537037037</v>
      </c>
      <c r="C106" s="0" t="n">
        <v>0.12</v>
      </c>
      <c r="D106" s="0" t="n">
        <v>0.1</v>
      </c>
      <c r="E106" s="0" t="n">
        <v>0.07</v>
      </c>
      <c r="F106" s="0" t="n">
        <v>0.02</v>
      </c>
      <c r="G106" s="0" t="n">
        <v>34.76</v>
      </c>
      <c r="H106" s="0" t="n">
        <v>46.56</v>
      </c>
    </row>
    <row r="107" customFormat="false" ht="12.75" hidden="false" customHeight="false" outlineLevel="0" collapsed="false">
      <c r="A107" s="1" t="n">
        <v>39448</v>
      </c>
      <c r="B107" s="2" t="n">
        <v>0.0529861111111111</v>
      </c>
      <c r="C107" s="0" t="n">
        <v>0.12</v>
      </c>
      <c r="D107" s="0" t="n">
        <v>0.09</v>
      </c>
      <c r="E107" s="0" t="n">
        <v>0.08</v>
      </c>
      <c r="F107" s="0" t="n">
        <v>0.01</v>
      </c>
      <c r="G107" s="0" t="n">
        <v>34.76</v>
      </c>
      <c r="H107" s="0" t="n">
        <v>46.56</v>
      </c>
    </row>
    <row r="108" customFormat="false" ht="12.75" hidden="false" customHeight="false" outlineLevel="0" collapsed="false">
      <c r="A108" s="1" t="n">
        <v>39448</v>
      </c>
      <c r="B108" s="2" t="n">
        <v>0.0529976851851852</v>
      </c>
      <c r="C108" s="0" t="n">
        <v>0.13</v>
      </c>
      <c r="D108" s="0" t="n">
        <v>0.1</v>
      </c>
      <c r="E108" s="0" t="n">
        <v>0.09</v>
      </c>
      <c r="F108" s="0" t="n">
        <v>0.03</v>
      </c>
      <c r="G108" s="0" t="n">
        <v>34.76</v>
      </c>
      <c r="H108" s="0" t="n">
        <v>46.56</v>
      </c>
    </row>
    <row r="109" customFormat="false" ht="12.75" hidden="false" customHeight="false" outlineLevel="0" collapsed="false">
      <c r="A109" s="1" t="n">
        <v>39448</v>
      </c>
      <c r="B109" s="2" t="n">
        <v>0.0530092592592593</v>
      </c>
      <c r="C109" s="0" t="n">
        <v>0.14</v>
      </c>
      <c r="D109" s="0" t="n">
        <v>0.12</v>
      </c>
      <c r="E109" s="0" t="n">
        <v>0.09</v>
      </c>
      <c r="F109" s="0" t="n">
        <v>0.01</v>
      </c>
      <c r="G109" s="0" t="n">
        <v>34.76</v>
      </c>
      <c r="H109" s="0" t="n">
        <v>46.56</v>
      </c>
    </row>
    <row r="110" customFormat="false" ht="12.75" hidden="false" customHeight="false" outlineLevel="0" collapsed="false">
      <c r="A110" s="1" t="n">
        <v>39448</v>
      </c>
      <c r="B110" s="2" t="n">
        <v>0.0530208333333333</v>
      </c>
      <c r="C110" s="0" t="n">
        <v>0.14</v>
      </c>
      <c r="D110" s="0" t="n">
        <v>0.12</v>
      </c>
      <c r="E110" s="0" t="n">
        <v>0.09</v>
      </c>
      <c r="F110" s="0" t="n">
        <v>0.01</v>
      </c>
      <c r="G110" s="0" t="n">
        <v>34.75</v>
      </c>
      <c r="H110" s="0" t="n">
        <v>46.56</v>
      </c>
    </row>
    <row r="111" customFormat="false" ht="12.75" hidden="false" customHeight="false" outlineLevel="0" collapsed="false">
      <c r="A111" s="1" t="n">
        <v>39448</v>
      </c>
      <c r="B111" s="2" t="n">
        <v>0.0530324074074074</v>
      </c>
      <c r="C111" s="0" t="n">
        <v>0.13</v>
      </c>
      <c r="D111" s="0" t="n">
        <v>0.09</v>
      </c>
      <c r="E111" s="0" t="n">
        <v>0.1</v>
      </c>
      <c r="F111" s="0" t="n">
        <v>0.02</v>
      </c>
      <c r="G111" s="0" t="n">
        <v>34.76</v>
      </c>
      <c r="H111" s="0" t="n">
        <v>46.56</v>
      </c>
    </row>
    <row r="112" customFormat="false" ht="12.75" hidden="false" customHeight="false" outlineLevel="0" collapsed="false">
      <c r="A112" s="1" t="n">
        <v>39448</v>
      </c>
      <c r="B112" s="2" t="n">
        <v>0.0530439814814815</v>
      </c>
      <c r="C112" s="0" t="n">
        <v>0.11</v>
      </c>
      <c r="D112" s="0" t="n">
        <v>0.08</v>
      </c>
      <c r="E112" s="0" t="n">
        <v>0.07</v>
      </c>
      <c r="F112" s="0" t="n">
        <v>0.01</v>
      </c>
      <c r="G112" s="0" t="n">
        <v>34.76</v>
      </c>
      <c r="H112" s="0" t="n">
        <v>46.56</v>
      </c>
    </row>
    <row r="113" customFormat="false" ht="12.75" hidden="false" customHeight="false" outlineLevel="0" collapsed="false">
      <c r="A113" s="1" t="n">
        <v>39448</v>
      </c>
      <c r="B113" s="2" t="n">
        <v>0.0530555555555556</v>
      </c>
      <c r="C113" s="0" t="n">
        <v>0.13</v>
      </c>
      <c r="D113" s="0" t="n">
        <v>0.1</v>
      </c>
      <c r="E113" s="0" t="n">
        <v>0.08</v>
      </c>
      <c r="F113" s="0" t="n">
        <v>0.01</v>
      </c>
      <c r="G113" s="0" t="n">
        <v>34.76</v>
      </c>
      <c r="H113" s="0" t="n">
        <v>46.56</v>
      </c>
    </row>
    <row r="114" customFormat="false" ht="12.75" hidden="false" customHeight="false" outlineLevel="0" collapsed="false">
      <c r="A114" s="1" t="n">
        <v>39448</v>
      </c>
      <c r="B114" s="2" t="n">
        <v>0.0530671296296296</v>
      </c>
      <c r="C114" s="0" t="n">
        <v>0.11</v>
      </c>
      <c r="D114" s="0" t="n">
        <v>0.09</v>
      </c>
      <c r="E114" s="0" t="n">
        <v>0.07</v>
      </c>
      <c r="F114" s="0" t="n">
        <v>0</v>
      </c>
      <c r="G114" s="0" t="n">
        <v>34.76</v>
      </c>
      <c r="H114" s="0" t="n">
        <v>46.56</v>
      </c>
    </row>
    <row r="115" customFormat="false" ht="12.75" hidden="false" customHeight="false" outlineLevel="0" collapsed="false">
      <c r="A115" s="1" t="n">
        <v>39448</v>
      </c>
      <c r="B115" s="2" t="n">
        <v>0.0530787037037037</v>
      </c>
      <c r="C115" s="0" t="n">
        <v>0.11</v>
      </c>
      <c r="D115" s="0" t="n">
        <v>0.09</v>
      </c>
      <c r="E115" s="0" t="n">
        <v>0.07</v>
      </c>
      <c r="F115" s="0" t="n">
        <v>0</v>
      </c>
      <c r="G115" s="0" t="n">
        <v>34.76</v>
      </c>
      <c r="H115" s="0" t="n">
        <v>46.56</v>
      </c>
    </row>
    <row r="116" customFormat="false" ht="12.75" hidden="false" customHeight="false" outlineLevel="0" collapsed="false">
      <c r="A116" s="1" t="n">
        <v>39448</v>
      </c>
      <c r="B116" s="2" t="n">
        <v>0.0530902777777778</v>
      </c>
      <c r="C116" s="0" t="n">
        <v>0.23</v>
      </c>
      <c r="D116" s="0" t="n">
        <v>0.16</v>
      </c>
      <c r="E116" s="0" t="n">
        <v>0.09</v>
      </c>
      <c r="F116" s="0" t="n">
        <v>0.14</v>
      </c>
      <c r="G116" s="0" t="n">
        <v>34.78</v>
      </c>
      <c r="H116" s="0" t="n">
        <v>46.49</v>
      </c>
    </row>
    <row r="117" customFormat="false" ht="12.75" hidden="false" customHeight="false" outlineLevel="0" collapsed="false">
      <c r="A117" s="1" t="n">
        <v>39448</v>
      </c>
      <c r="B117" s="2" t="n">
        <v>0.0531018518518519</v>
      </c>
      <c r="C117" s="0" t="n">
        <v>0.19</v>
      </c>
      <c r="D117" s="0" t="n">
        <v>0.1</v>
      </c>
      <c r="E117" s="0" t="n">
        <v>0.08</v>
      </c>
      <c r="F117" s="0" t="n">
        <v>0.14</v>
      </c>
      <c r="G117" s="0" t="n">
        <v>34.78</v>
      </c>
      <c r="H117" s="0" t="n">
        <v>46.49</v>
      </c>
    </row>
    <row r="118" customFormat="false" ht="12.75" hidden="false" customHeight="false" outlineLevel="0" collapsed="false">
      <c r="A118" s="1" t="n">
        <v>39448</v>
      </c>
      <c r="B118" s="2" t="n">
        <v>0.0531134259259259</v>
      </c>
      <c r="C118" s="0" t="n">
        <v>0.12</v>
      </c>
      <c r="D118" s="0" t="n">
        <v>0.09</v>
      </c>
      <c r="E118" s="0" t="n">
        <v>0.07</v>
      </c>
      <c r="F118" s="0" t="n">
        <v>0.03</v>
      </c>
      <c r="G118" s="0" t="n">
        <v>34.78</v>
      </c>
      <c r="H118" s="0" t="n">
        <v>46.49</v>
      </c>
    </row>
    <row r="119" customFormat="false" ht="12.75" hidden="false" customHeight="false" outlineLevel="0" collapsed="false">
      <c r="A119" s="1" t="n">
        <v>39448</v>
      </c>
      <c r="B119" s="2" t="n">
        <v>0.053125</v>
      </c>
      <c r="C119" s="0" t="n">
        <v>0.12</v>
      </c>
      <c r="D119" s="0" t="n">
        <v>0.09</v>
      </c>
      <c r="E119" s="0" t="n">
        <v>0.07</v>
      </c>
      <c r="F119" s="0" t="n">
        <v>0.03</v>
      </c>
      <c r="G119" s="0" t="n">
        <v>34.76</v>
      </c>
      <c r="H119" s="0" t="n">
        <v>46.52</v>
      </c>
    </row>
    <row r="120" customFormat="false" ht="12.75" hidden="false" customHeight="false" outlineLevel="0" collapsed="false">
      <c r="A120" s="1" t="n">
        <v>39448</v>
      </c>
      <c r="B120" s="2" t="n">
        <v>0.0531365740740741</v>
      </c>
      <c r="C120" s="0" t="n">
        <v>0.12</v>
      </c>
      <c r="D120" s="0" t="n">
        <v>0.09</v>
      </c>
      <c r="E120" s="0" t="n">
        <v>0.07</v>
      </c>
      <c r="F120" s="0" t="n">
        <v>0.03</v>
      </c>
      <c r="G120" s="0" t="n">
        <v>34.78</v>
      </c>
      <c r="H120" s="0" t="n">
        <v>46.49</v>
      </c>
    </row>
    <row r="121" customFormat="false" ht="12.75" hidden="false" customHeight="false" outlineLevel="0" collapsed="false">
      <c r="A121" s="1" t="n">
        <v>39448</v>
      </c>
      <c r="B121" s="2" t="n">
        <v>0.0531481481481481</v>
      </c>
      <c r="C121" s="0" t="n">
        <v>0.14</v>
      </c>
      <c r="D121" s="0" t="n">
        <v>0.1</v>
      </c>
      <c r="E121" s="0" t="n">
        <v>0.06</v>
      </c>
      <c r="F121" s="0" t="n">
        <v>0.08</v>
      </c>
      <c r="G121" s="0" t="n">
        <v>34.78</v>
      </c>
      <c r="H121" s="0" t="n">
        <v>46.49</v>
      </c>
    </row>
    <row r="122" customFormat="false" ht="12.75" hidden="false" customHeight="false" outlineLevel="0" collapsed="false">
      <c r="A122" s="1" t="n">
        <v>39448</v>
      </c>
      <c r="B122" s="2" t="n">
        <v>0.0531597222222222</v>
      </c>
      <c r="C122" s="0" t="n">
        <v>0.14</v>
      </c>
      <c r="D122" s="0" t="n">
        <v>0.1</v>
      </c>
      <c r="E122" s="0" t="n">
        <v>0.06</v>
      </c>
      <c r="F122" s="0" t="n">
        <v>0.08</v>
      </c>
      <c r="G122" s="0" t="n">
        <v>34.79</v>
      </c>
      <c r="H122" s="0" t="n">
        <v>46.46</v>
      </c>
    </row>
    <row r="123" customFormat="false" ht="12.75" hidden="false" customHeight="false" outlineLevel="0" collapsed="false">
      <c r="A123" s="1" t="n">
        <v>39448</v>
      </c>
      <c r="B123" s="2" t="n">
        <v>0.0531712962962963</v>
      </c>
      <c r="C123" s="0" t="n">
        <v>0.14</v>
      </c>
      <c r="D123" s="0" t="n">
        <v>0.1</v>
      </c>
      <c r="E123" s="0" t="n">
        <v>0.06</v>
      </c>
      <c r="F123" s="0" t="n">
        <v>0.08</v>
      </c>
      <c r="G123" s="0" t="n">
        <v>34.8</v>
      </c>
      <c r="H123" s="0" t="n">
        <v>46.43</v>
      </c>
    </row>
    <row r="124" customFormat="false" ht="12.75" hidden="false" customHeight="false" outlineLevel="0" collapsed="false">
      <c r="A124" s="1" t="n">
        <v>39448</v>
      </c>
      <c r="B124" s="2" t="n">
        <v>0.0531828703703704</v>
      </c>
      <c r="C124" s="0" t="n">
        <v>0.13</v>
      </c>
      <c r="D124" s="0" t="n">
        <v>0.09</v>
      </c>
      <c r="E124" s="0" t="n">
        <v>0.09</v>
      </c>
      <c r="F124" s="0" t="n">
        <v>0.03</v>
      </c>
      <c r="G124" s="0" t="n">
        <v>34.81</v>
      </c>
      <c r="H124" s="0" t="n">
        <v>46.43</v>
      </c>
    </row>
    <row r="125" customFormat="false" ht="12.75" hidden="false" customHeight="false" outlineLevel="0" collapsed="false">
      <c r="A125" s="1" t="n">
        <v>39448</v>
      </c>
      <c r="B125" s="2" t="n">
        <v>0.0531944444444444</v>
      </c>
      <c r="C125" s="0" t="n">
        <v>0.12</v>
      </c>
      <c r="D125" s="0" t="n">
        <v>0.1</v>
      </c>
      <c r="E125" s="0" t="n">
        <v>0.07</v>
      </c>
      <c r="F125" s="0" t="n">
        <v>0.02</v>
      </c>
      <c r="G125" s="0" t="n">
        <v>34.81</v>
      </c>
      <c r="H125" s="0" t="n">
        <v>46.43</v>
      </c>
    </row>
    <row r="126" customFormat="false" ht="12.75" hidden="false" customHeight="false" outlineLevel="0" collapsed="false">
      <c r="A126" s="1" t="n">
        <v>39448</v>
      </c>
      <c r="B126" s="2" t="n">
        <v>0.0532060185185185</v>
      </c>
      <c r="C126" s="0" t="n">
        <v>0.11</v>
      </c>
      <c r="D126" s="0" t="n">
        <v>0.07</v>
      </c>
      <c r="E126" s="0" t="n">
        <v>0.07</v>
      </c>
      <c r="F126" s="0" t="n">
        <v>0.03</v>
      </c>
      <c r="G126" s="0" t="n">
        <v>34.81</v>
      </c>
      <c r="H126" s="0" t="n">
        <v>46.43</v>
      </c>
    </row>
    <row r="127" customFormat="false" ht="12.75" hidden="false" customHeight="false" outlineLevel="0" collapsed="false">
      <c r="A127" s="1" t="n">
        <v>39448</v>
      </c>
      <c r="B127" s="2" t="n">
        <v>0.0532175925925926</v>
      </c>
      <c r="C127" s="0" t="n">
        <v>0.12</v>
      </c>
      <c r="D127" s="0" t="n">
        <v>0.09</v>
      </c>
      <c r="E127" s="0" t="n">
        <v>0.07</v>
      </c>
      <c r="F127" s="0" t="n">
        <v>0</v>
      </c>
      <c r="G127" s="0" t="n">
        <v>34.81</v>
      </c>
      <c r="H127" s="0" t="n">
        <v>46.43</v>
      </c>
    </row>
    <row r="128" customFormat="false" ht="12.75" hidden="false" customHeight="false" outlineLevel="0" collapsed="false">
      <c r="A128" s="1" t="n">
        <v>39448</v>
      </c>
      <c r="B128" s="2" t="n">
        <v>0.0532291666666667</v>
      </c>
      <c r="C128" s="0" t="n">
        <v>0.12</v>
      </c>
      <c r="D128" s="0" t="n">
        <v>0.09</v>
      </c>
      <c r="E128" s="0" t="n">
        <v>0.07</v>
      </c>
      <c r="F128" s="0" t="n">
        <v>0</v>
      </c>
      <c r="G128" s="0" t="n">
        <v>34.8</v>
      </c>
      <c r="H128" s="0" t="n">
        <v>46.46</v>
      </c>
    </row>
    <row r="129" customFormat="false" ht="12.75" hidden="false" customHeight="false" outlineLevel="0" collapsed="false">
      <c r="A129" s="1" t="n">
        <v>39448</v>
      </c>
      <c r="B129" s="2" t="n">
        <v>0.0532407407407407</v>
      </c>
      <c r="C129" s="0" t="n">
        <v>0.11</v>
      </c>
      <c r="D129" s="0" t="n">
        <v>0.09</v>
      </c>
      <c r="E129" s="0" t="n">
        <v>0.06</v>
      </c>
      <c r="F129" s="0" t="n">
        <v>0</v>
      </c>
      <c r="G129" s="0" t="n">
        <v>34.82</v>
      </c>
      <c r="H129" s="0" t="n">
        <v>46.43</v>
      </c>
    </row>
    <row r="130" customFormat="false" ht="12.75" hidden="false" customHeight="false" outlineLevel="0" collapsed="false">
      <c r="A130" s="1" t="n">
        <v>39448</v>
      </c>
      <c r="B130" s="2" t="n">
        <v>0.0532523148148148</v>
      </c>
      <c r="C130" s="0" t="n">
        <v>0.11</v>
      </c>
      <c r="D130" s="0" t="n">
        <v>0.09</v>
      </c>
      <c r="E130" s="0" t="n">
        <v>0.06</v>
      </c>
      <c r="F130" s="0" t="n">
        <v>0</v>
      </c>
      <c r="G130" s="0" t="n">
        <v>34.83</v>
      </c>
      <c r="H130" s="0" t="n">
        <v>46.36</v>
      </c>
    </row>
    <row r="131" customFormat="false" ht="12.75" hidden="false" customHeight="false" outlineLevel="0" collapsed="false">
      <c r="A131" s="1" t="n">
        <v>39448</v>
      </c>
      <c r="B131" s="2" t="n">
        <v>0.0532638888888889</v>
      </c>
      <c r="C131" s="0" t="n">
        <v>0.17</v>
      </c>
      <c r="D131" s="0" t="n">
        <v>0.09</v>
      </c>
      <c r="E131" s="0" t="n">
        <v>0.08</v>
      </c>
      <c r="F131" s="0" t="n">
        <v>0.12</v>
      </c>
      <c r="G131" s="0" t="n">
        <v>34.83</v>
      </c>
      <c r="H131" s="0" t="n">
        <v>46.36</v>
      </c>
    </row>
    <row r="132" customFormat="false" ht="12.75" hidden="false" customHeight="false" outlineLevel="0" collapsed="false">
      <c r="A132" s="1" t="n">
        <v>39448</v>
      </c>
      <c r="B132" s="2" t="n">
        <v>0.053275462962963</v>
      </c>
      <c r="C132" s="0" t="n">
        <v>0.17</v>
      </c>
      <c r="D132" s="0" t="n">
        <v>0.09</v>
      </c>
      <c r="E132" s="0" t="n">
        <v>0.08</v>
      </c>
      <c r="F132" s="0" t="n">
        <v>0.12</v>
      </c>
      <c r="G132" s="0" t="n">
        <v>34.83</v>
      </c>
      <c r="H132" s="0" t="n">
        <v>46.36</v>
      </c>
    </row>
    <row r="133" customFormat="false" ht="12.75" hidden="false" customHeight="false" outlineLevel="0" collapsed="false">
      <c r="A133" s="1" t="n">
        <v>39448</v>
      </c>
      <c r="B133" s="2" t="n">
        <v>0.053287037037037</v>
      </c>
      <c r="C133" s="0" t="n">
        <v>0.25</v>
      </c>
      <c r="D133" s="0" t="n">
        <v>0.16</v>
      </c>
      <c r="E133" s="0" t="n">
        <v>0.13</v>
      </c>
      <c r="F133" s="0" t="n">
        <v>0.14</v>
      </c>
      <c r="G133" s="0" t="n">
        <v>34.83</v>
      </c>
      <c r="H133" s="0" t="n">
        <v>46.36</v>
      </c>
    </row>
    <row r="134" customFormat="false" ht="12.75" hidden="false" customHeight="false" outlineLevel="0" collapsed="false">
      <c r="A134" s="1" t="n">
        <v>39448</v>
      </c>
      <c r="B134" s="2" t="n">
        <v>0.0532986111111111</v>
      </c>
      <c r="C134" s="0" t="n">
        <v>0.25</v>
      </c>
      <c r="D134" s="0" t="n">
        <v>0.16</v>
      </c>
      <c r="E134" s="0" t="n">
        <v>0.13</v>
      </c>
      <c r="F134" s="0" t="n">
        <v>0.14</v>
      </c>
      <c r="G134" s="0" t="n">
        <v>34.83</v>
      </c>
      <c r="H134" s="0" t="n">
        <v>46.36</v>
      </c>
    </row>
    <row r="135" customFormat="false" ht="12.75" hidden="false" customHeight="false" outlineLevel="0" collapsed="false">
      <c r="A135" s="1" t="n">
        <v>39448</v>
      </c>
      <c r="B135" s="2" t="n">
        <v>0.0533101851851852</v>
      </c>
      <c r="C135" s="0" t="n">
        <v>0.25</v>
      </c>
      <c r="D135" s="0" t="n">
        <v>0.16</v>
      </c>
      <c r="E135" s="0" t="n">
        <v>0.13</v>
      </c>
      <c r="F135" s="0" t="n">
        <v>0.14</v>
      </c>
      <c r="G135" s="0" t="n">
        <v>34.84</v>
      </c>
      <c r="H135" s="0" t="n">
        <v>46.36</v>
      </c>
    </row>
    <row r="136" customFormat="false" ht="12.75" hidden="false" customHeight="false" outlineLevel="0" collapsed="false">
      <c r="A136" s="1" t="n">
        <v>39448</v>
      </c>
      <c r="B136" s="2" t="n">
        <v>0.0533217592592593</v>
      </c>
      <c r="C136" s="0" t="n">
        <v>0.24</v>
      </c>
      <c r="D136" s="0" t="n">
        <v>0.16</v>
      </c>
      <c r="E136" s="0" t="n">
        <v>0.11</v>
      </c>
      <c r="F136" s="0" t="n">
        <v>0.14</v>
      </c>
      <c r="G136" s="0" t="n">
        <v>34.86</v>
      </c>
      <c r="H136" s="0" t="n">
        <v>46.33</v>
      </c>
    </row>
    <row r="137" customFormat="false" ht="12.75" hidden="false" customHeight="false" outlineLevel="0" collapsed="false">
      <c r="A137" s="1" t="n">
        <v>39448</v>
      </c>
      <c r="B137" s="2" t="n">
        <v>0.0533333333333333</v>
      </c>
      <c r="C137" s="0" t="n">
        <v>0.24</v>
      </c>
      <c r="D137" s="0" t="n">
        <v>0.16</v>
      </c>
      <c r="E137" s="0" t="n">
        <v>0.11</v>
      </c>
      <c r="F137" s="0" t="n">
        <v>0.14</v>
      </c>
      <c r="G137" s="0" t="n">
        <v>34.86</v>
      </c>
      <c r="H137" s="0" t="n">
        <v>46.3</v>
      </c>
    </row>
    <row r="138" customFormat="false" ht="12.75" hidden="false" customHeight="false" outlineLevel="0" collapsed="false">
      <c r="A138" s="1" t="n">
        <v>39448</v>
      </c>
      <c r="B138" s="2" t="n">
        <v>0.0533449074074074</v>
      </c>
      <c r="C138" s="0" t="n">
        <v>0.23</v>
      </c>
      <c r="D138" s="0" t="n">
        <v>0.15</v>
      </c>
      <c r="E138" s="0" t="n">
        <v>0.12</v>
      </c>
      <c r="F138" s="0" t="n">
        <v>0.12</v>
      </c>
      <c r="G138" s="0" t="n">
        <v>34.86</v>
      </c>
      <c r="H138" s="0" t="n">
        <v>46.3</v>
      </c>
    </row>
    <row r="139" customFormat="false" ht="12.75" hidden="false" customHeight="false" outlineLevel="0" collapsed="false">
      <c r="A139" s="1" t="n">
        <v>39448</v>
      </c>
      <c r="B139" s="2" t="n">
        <v>0.0533564814814815</v>
      </c>
      <c r="C139" s="0" t="n">
        <v>0.23</v>
      </c>
      <c r="D139" s="0" t="n">
        <v>0.15</v>
      </c>
      <c r="E139" s="0" t="n">
        <v>0.12</v>
      </c>
      <c r="F139" s="0" t="n">
        <v>0.12</v>
      </c>
      <c r="G139" s="0" t="n">
        <v>34.87</v>
      </c>
      <c r="H139" s="0" t="n">
        <v>46.3</v>
      </c>
    </row>
    <row r="140" customFormat="false" ht="12.75" hidden="false" customHeight="false" outlineLevel="0" collapsed="false">
      <c r="A140" s="1" t="n">
        <v>39448</v>
      </c>
      <c r="B140" s="2" t="n">
        <v>0.0533680555555556</v>
      </c>
      <c r="C140" s="0" t="n">
        <v>0.21</v>
      </c>
      <c r="D140" s="0" t="n">
        <v>0.15</v>
      </c>
      <c r="E140" s="0" t="n">
        <v>0.06</v>
      </c>
      <c r="F140" s="0" t="n">
        <v>0.13</v>
      </c>
      <c r="G140" s="0" t="n">
        <v>34.87</v>
      </c>
      <c r="H140" s="0" t="n">
        <v>46.3</v>
      </c>
    </row>
    <row r="141" customFormat="false" ht="12.75" hidden="false" customHeight="false" outlineLevel="0" collapsed="false">
      <c r="A141" s="1" t="n">
        <v>39448</v>
      </c>
      <c r="B141" s="2" t="n">
        <v>0.0533796296296296</v>
      </c>
      <c r="C141" s="0" t="n">
        <v>0.21</v>
      </c>
      <c r="D141" s="0" t="n">
        <v>0.15</v>
      </c>
      <c r="E141" s="0" t="n">
        <v>0.06</v>
      </c>
      <c r="F141" s="0" t="n">
        <v>0.13</v>
      </c>
      <c r="G141" s="0" t="n">
        <v>34.86</v>
      </c>
      <c r="H141" s="0" t="n">
        <v>46.3</v>
      </c>
    </row>
    <row r="142" customFormat="false" ht="12.75" hidden="false" customHeight="false" outlineLevel="0" collapsed="false">
      <c r="A142" s="1" t="n">
        <v>39448</v>
      </c>
      <c r="B142" s="2" t="n">
        <v>0.0533912037037037</v>
      </c>
      <c r="C142" s="0" t="n">
        <v>0.21</v>
      </c>
      <c r="D142" s="0" t="n">
        <v>0.15</v>
      </c>
      <c r="E142" s="0" t="n">
        <v>0.06</v>
      </c>
      <c r="F142" s="0" t="n">
        <v>0.13</v>
      </c>
      <c r="G142" s="0" t="n">
        <v>34.87</v>
      </c>
      <c r="H142" s="0" t="n">
        <v>46.3</v>
      </c>
    </row>
    <row r="143" customFormat="false" ht="12.75" hidden="false" customHeight="false" outlineLevel="0" collapsed="false">
      <c r="A143" s="1" t="n">
        <v>39448</v>
      </c>
      <c r="B143" s="2" t="n">
        <v>0.0534027777777778</v>
      </c>
      <c r="C143" s="0" t="n">
        <v>0.21</v>
      </c>
      <c r="D143" s="0" t="n">
        <v>0.15</v>
      </c>
      <c r="E143" s="0" t="n">
        <v>0.06</v>
      </c>
      <c r="F143" s="0" t="n">
        <v>0.13</v>
      </c>
      <c r="G143" s="0" t="n">
        <v>34.89</v>
      </c>
      <c r="H143" s="0" t="n">
        <v>46.23</v>
      </c>
    </row>
    <row r="144" customFormat="false" ht="12.75" hidden="false" customHeight="false" outlineLevel="0" collapsed="false">
      <c r="A144" s="1" t="n">
        <v>39448</v>
      </c>
      <c r="B144" s="2" t="n">
        <v>0.0534143518518519</v>
      </c>
      <c r="C144" s="0" t="n">
        <v>0.22</v>
      </c>
      <c r="D144" s="0" t="n">
        <v>0.15</v>
      </c>
      <c r="E144" s="0" t="n">
        <v>0.07</v>
      </c>
      <c r="F144" s="0" t="n">
        <v>0.14</v>
      </c>
      <c r="G144" s="0" t="n">
        <v>34.89</v>
      </c>
      <c r="H144" s="0" t="n">
        <v>46.23</v>
      </c>
    </row>
    <row r="145" customFormat="false" ht="12.75" hidden="false" customHeight="false" outlineLevel="0" collapsed="false">
      <c r="A145" s="1" t="n">
        <v>39448</v>
      </c>
      <c r="B145" s="2" t="n">
        <v>0.0534259259259259</v>
      </c>
      <c r="C145" s="0" t="n">
        <v>0.22</v>
      </c>
      <c r="D145" s="0" t="n">
        <v>0.15</v>
      </c>
      <c r="E145" s="0" t="n">
        <v>0.07</v>
      </c>
      <c r="F145" s="0" t="n">
        <v>0.14</v>
      </c>
      <c r="G145" s="0" t="n">
        <v>34.89</v>
      </c>
      <c r="H145" s="0" t="n">
        <v>46.23</v>
      </c>
    </row>
    <row r="146" customFormat="false" ht="12.75" hidden="false" customHeight="false" outlineLevel="0" collapsed="false">
      <c r="A146" s="1" t="n">
        <v>39448</v>
      </c>
      <c r="B146" s="2" t="n">
        <v>0.0534375</v>
      </c>
      <c r="C146" s="0" t="n">
        <v>0.22</v>
      </c>
      <c r="D146" s="0" t="n">
        <v>0.15</v>
      </c>
      <c r="E146" s="0" t="n">
        <v>0.07</v>
      </c>
      <c r="F146" s="0" t="n">
        <v>0.14</v>
      </c>
      <c r="G146" s="0" t="n">
        <v>34.89</v>
      </c>
      <c r="H146" s="0" t="n">
        <v>46.2</v>
      </c>
    </row>
    <row r="147" customFormat="false" ht="12.75" hidden="false" customHeight="false" outlineLevel="0" collapsed="false">
      <c r="A147" s="1" t="n">
        <v>39448</v>
      </c>
      <c r="B147" s="2" t="n">
        <v>0.0534490740740741</v>
      </c>
      <c r="C147" s="0" t="n">
        <v>0.23</v>
      </c>
      <c r="D147" s="0" t="n">
        <v>0.16</v>
      </c>
      <c r="E147" s="0" t="n">
        <v>0.12</v>
      </c>
      <c r="F147" s="0" t="n">
        <v>0.13</v>
      </c>
      <c r="G147" s="0" t="n">
        <v>34.9</v>
      </c>
      <c r="H147" s="0" t="n">
        <v>46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  <c r="B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17</v>
      </c>
      <c r="F21" s="0" t="s">
        <v>18</v>
      </c>
      <c r="G21" s="0" t="s">
        <v>19</v>
      </c>
      <c r="H21" s="0" t="s">
        <v>20</v>
      </c>
      <c r="I21" s="0" t="s">
        <v>21</v>
      </c>
      <c r="J21" s="0" t="s">
        <v>22</v>
      </c>
      <c r="K21" s="0" t="s">
        <v>23</v>
      </c>
    </row>
    <row r="22" customFormat="false" ht="12.75" hidden="false" customHeight="false" outlineLevel="0" collapsed="false">
      <c r="A22" s="1" t="n">
        <v>39448</v>
      </c>
      <c r="B22" s="2" t="n">
        <v>0.0442824074074074</v>
      </c>
      <c r="C22" s="3" t="n">
        <v>0</v>
      </c>
      <c r="D22" s="0" t="n">
        <v>0</v>
      </c>
      <c r="E22" s="0" t="s">
        <v>24</v>
      </c>
      <c r="F22" s="0" t="n">
        <v>0</v>
      </c>
      <c r="G22" s="0" t="s">
        <v>24</v>
      </c>
      <c r="H22" s="0" t="n">
        <v>0</v>
      </c>
      <c r="I22" s="0" t="s">
        <v>24</v>
      </c>
      <c r="J22" s="0" t="n">
        <v>36.86</v>
      </c>
      <c r="K22" s="0" t="n">
        <v>49.55</v>
      </c>
    </row>
    <row r="23" customFormat="false" ht="12.75" hidden="false" customHeight="false" outlineLevel="0" collapsed="false">
      <c r="A23" s="1" t="n">
        <v>39448</v>
      </c>
      <c r="B23" s="2" t="n">
        <v>0.0443055555555556</v>
      </c>
      <c r="C23" s="3" t="n">
        <v>0</v>
      </c>
      <c r="D23" s="0" t="n">
        <v>0</v>
      </c>
      <c r="E23" s="0" t="s">
        <v>24</v>
      </c>
      <c r="F23" s="0" t="n">
        <v>0</v>
      </c>
      <c r="G23" s="0" t="s">
        <v>24</v>
      </c>
      <c r="H23" s="0" t="n">
        <v>0</v>
      </c>
      <c r="I23" s="0" t="s">
        <v>24</v>
      </c>
      <c r="J23" s="0" t="n">
        <v>36.86</v>
      </c>
      <c r="K23" s="0" t="n">
        <v>49.52</v>
      </c>
    </row>
    <row r="24" customFormat="false" ht="12.75" hidden="false" customHeight="false" outlineLevel="0" collapsed="false">
      <c r="A24" s="1" t="n">
        <v>39448</v>
      </c>
      <c r="B24" s="2" t="n">
        <v>0.0443287037037037</v>
      </c>
      <c r="C24" s="3" t="n">
        <v>0</v>
      </c>
      <c r="D24" s="0" t="n">
        <v>0</v>
      </c>
      <c r="E24" s="0" t="s">
        <v>24</v>
      </c>
      <c r="F24" s="0" t="n">
        <v>0</v>
      </c>
      <c r="G24" s="0" t="s">
        <v>24</v>
      </c>
      <c r="H24" s="0" t="n">
        <v>0</v>
      </c>
      <c r="I24" s="0" t="n">
        <v>4999</v>
      </c>
      <c r="J24" s="0" t="n">
        <v>36.91</v>
      </c>
      <c r="K24" s="0" t="n">
        <v>49.45</v>
      </c>
    </row>
    <row r="25" customFormat="false" ht="12.75" hidden="false" customHeight="false" outlineLevel="0" collapsed="false">
      <c r="A25" s="1" t="n">
        <v>39448</v>
      </c>
      <c r="B25" s="2" t="n">
        <v>0.0443518518518519</v>
      </c>
      <c r="C25" s="3" t="n">
        <v>0</v>
      </c>
      <c r="D25" s="0" t="n">
        <v>0</v>
      </c>
      <c r="E25" s="0" t="s">
        <v>24</v>
      </c>
      <c r="F25" s="0" t="n">
        <v>0</v>
      </c>
      <c r="G25" s="0" t="s">
        <v>24</v>
      </c>
      <c r="H25" s="0" t="n">
        <v>0</v>
      </c>
      <c r="I25" s="0" t="s">
        <v>24</v>
      </c>
      <c r="J25" s="0" t="n">
        <v>36.94</v>
      </c>
      <c r="K25" s="0" t="n">
        <v>49.45</v>
      </c>
    </row>
    <row r="26" customFormat="false" ht="12.75" hidden="false" customHeight="false" outlineLevel="0" collapsed="false">
      <c r="A26" s="1" t="n">
        <v>39448</v>
      </c>
      <c r="B26" s="2" t="n">
        <v>0.044375</v>
      </c>
      <c r="C26" s="3" t="n">
        <v>0</v>
      </c>
      <c r="D26" s="0" t="n">
        <v>0</v>
      </c>
      <c r="E26" s="0" t="s">
        <v>24</v>
      </c>
      <c r="F26" s="0" t="n">
        <v>0</v>
      </c>
      <c r="G26" s="0" t="s">
        <v>24</v>
      </c>
      <c r="H26" s="0" t="n">
        <v>0</v>
      </c>
      <c r="I26" s="0" t="s">
        <v>24</v>
      </c>
      <c r="J26" s="0" t="n">
        <v>36.93</v>
      </c>
      <c r="K26" s="0" t="n">
        <v>49.45</v>
      </c>
    </row>
    <row r="27" customFormat="false" ht="12.75" hidden="false" customHeight="false" outlineLevel="0" collapsed="false">
      <c r="A27" s="1" t="n">
        <v>39448</v>
      </c>
      <c r="B27" s="2" t="n">
        <v>0.0443981481481482</v>
      </c>
      <c r="C27" s="3" t="n">
        <v>0</v>
      </c>
      <c r="D27" s="0" t="n">
        <v>0</v>
      </c>
      <c r="E27" s="0" t="s">
        <v>24</v>
      </c>
      <c r="F27" s="0" t="n">
        <v>0</v>
      </c>
      <c r="G27" s="0" t="s">
        <v>24</v>
      </c>
      <c r="H27" s="0" t="n">
        <v>0</v>
      </c>
      <c r="I27" s="0" t="s">
        <v>24</v>
      </c>
      <c r="J27" s="0" t="n">
        <v>36.96</v>
      </c>
      <c r="K27" s="0" t="n">
        <v>49.45</v>
      </c>
    </row>
    <row r="28" customFormat="false" ht="12.75" hidden="false" customHeight="false" outlineLevel="0" collapsed="false">
      <c r="A28" s="1" t="n">
        <v>39448</v>
      </c>
      <c r="B28" s="2" t="n">
        <v>0.0444212962962963</v>
      </c>
      <c r="C28" s="3" t="n">
        <v>0</v>
      </c>
      <c r="D28" s="0" t="n">
        <v>0</v>
      </c>
      <c r="E28" s="0" t="s">
        <v>24</v>
      </c>
      <c r="F28" s="0" t="n">
        <v>0</v>
      </c>
      <c r="G28" s="0" t="s">
        <v>24</v>
      </c>
      <c r="H28" s="0" t="n">
        <v>0</v>
      </c>
      <c r="I28" s="0" t="s">
        <v>24</v>
      </c>
      <c r="J28" s="0" t="n">
        <v>36.98</v>
      </c>
      <c r="K28" s="0" t="n">
        <v>49.36</v>
      </c>
    </row>
    <row r="29" customFormat="false" ht="12.75" hidden="false" customHeight="false" outlineLevel="0" collapsed="false">
      <c r="A29" s="1" t="n">
        <v>39448</v>
      </c>
      <c r="B29" s="2" t="n">
        <v>0.0444444444444444</v>
      </c>
      <c r="C29" s="3" t="n">
        <v>0</v>
      </c>
      <c r="D29" s="0" t="n">
        <v>0</v>
      </c>
      <c r="E29" s="0" t="s">
        <v>24</v>
      </c>
      <c r="F29" s="0" t="n">
        <v>0</v>
      </c>
      <c r="G29" s="0" t="s">
        <v>24</v>
      </c>
      <c r="H29" s="0" t="n">
        <v>0</v>
      </c>
      <c r="I29" s="0" t="s">
        <v>24</v>
      </c>
      <c r="J29" s="0" t="n">
        <v>37.02</v>
      </c>
      <c r="K29" s="0" t="n">
        <v>49.32</v>
      </c>
    </row>
    <row r="30" customFormat="false" ht="12.75" hidden="false" customHeight="false" outlineLevel="0" collapsed="false">
      <c r="A30" s="1" t="n">
        <v>39448</v>
      </c>
      <c r="B30" s="2" t="n">
        <v>0.0444675925925926</v>
      </c>
      <c r="C30" s="3" t="n">
        <v>0</v>
      </c>
      <c r="D30" s="0" t="n">
        <v>0</v>
      </c>
      <c r="E30" s="0" t="n">
        <v>4999</v>
      </c>
      <c r="F30" s="0" t="n">
        <v>0</v>
      </c>
      <c r="G30" s="0" t="s">
        <v>24</v>
      </c>
      <c r="H30" s="0" t="n">
        <v>0</v>
      </c>
      <c r="I30" s="0" t="s">
        <v>24</v>
      </c>
      <c r="J30" s="0" t="n">
        <v>37.07</v>
      </c>
      <c r="K30" s="0" t="n">
        <v>49.26</v>
      </c>
    </row>
    <row r="31" customFormat="false" ht="12.75" hidden="false" customHeight="false" outlineLevel="0" collapsed="false">
      <c r="A31" s="1" t="n">
        <v>39448</v>
      </c>
      <c r="B31" s="2" t="n">
        <v>0.0444907407407407</v>
      </c>
      <c r="C31" s="3" t="n">
        <v>0</v>
      </c>
      <c r="D31" s="0" t="n">
        <v>0</v>
      </c>
      <c r="E31" s="0" t="s">
        <v>24</v>
      </c>
      <c r="F31" s="0" t="n">
        <v>0</v>
      </c>
      <c r="G31" s="0" t="s">
        <v>24</v>
      </c>
      <c r="H31" s="0" t="n">
        <v>0</v>
      </c>
      <c r="I31" s="0" t="s">
        <v>24</v>
      </c>
      <c r="J31" s="0" t="n">
        <v>37.11</v>
      </c>
      <c r="K31" s="0" t="n">
        <v>49.16</v>
      </c>
    </row>
    <row r="32" customFormat="false" ht="12.75" hidden="false" customHeight="false" outlineLevel="0" collapsed="false">
      <c r="A32" s="1" t="n">
        <v>39448</v>
      </c>
      <c r="B32" s="2" t="n">
        <v>0.0445138888888889</v>
      </c>
      <c r="C32" s="3" t="n">
        <v>0</v>
      </c>
      <c r="D32" s="0" t="n">
        <v>0</v>
      </c>
      <c r="E32" s="0" t="n">
        <v>4999</v>
      </c>
      <c r="F32" s="0" t="n">
        <v>0</v>
      </c>
      <c r="G32" s="0" t="s">
        <v>24</v>
      </c>
      <c r="H32" s="0" t="n">
        <v>0</v>
      </c>
      <c r="I32" s="0" t="s">
        <v>24</v>
      </c>
      <c r="J32" s="0" t="n">
        <v>37.14</v>
      </c>
      <c r="K32" s="0" t="n">
        <v>49.1</v>
      </c>
    </row>
    <row r="33" customFormat="false" ht="12.75" hidden="false" customHeight="false" outlineLevel="0" collapsed="false">
      <c r="A33" s="1" t="n">
        <v>39448</v>
      </c>
      <c r="B33" s="2" t="n">
        <v>0.044537037037037</v>
      </c>
      <c r="C33" s="3" t="n">
        <v>0</v>
      </c>
      <c r="D33" s="0" t="n">
        <v>0</v>
      </c>
      <c r="E33" s="0" t="s">
        <v>24</v>
      </c>
      <c r="F33" s="0" t="n">
        <v>0</v>
      </c>
      <c r="G33" s="0" t="s">
        <v>24</v>
      </c>
      <c r="H33" s="0" t="n">
        <v>0</v>
      </c>
      <c r="I33" s="0" t="s">
        <v>24</v>
      </c>
      <c r="J33" s="0" t="n">
        <v>37.18</v>
      </c>
      <c r="K33" s="0" t="n">
        <v>49.03</v>
      </c>
    </row>
    <row r="34" customFormat="false" ht="12.75" hidden="false" customHeight="false" outlineLevel="0" collapsed="false">
      <c r="A34" s="1" t="n">
        <v>39448</v>
      </c>
      <c r="B34" s="2" t="n">
        <v>0.0445601851851852</v>
      </c>
      <c r="C34" s="3" t="n">
        <v>0</v>
      </c>
      <c r="D34" s="0" t="n">
        <v>0</v>
      </c>
      <c r="E34" s="0" t="s">
        <v>24</v>
      </c>
      <c r="F34" s="0" t="n">
        <v>0</v>
      </c>
      <c r="G34" s="0" t="s">
        <v>24</v>
      </c>
      <c r="H34" s="0" t="n">
        <v>0</v>
      </c>
      <c r="I34" s="0" t="s">
        <v>24</v>
      </c>
      <c r="J34" s="0" t="n">
        <v>37.23</v>
      </c>
      <c r="K34" s="0" t="n">
        <v>48.97</v>
      </c>
    </row>
    <row r="35" customFormat="false" ht="12.75" hidden="false" customHeight="false" outlineLevel="0" collapsed="false">
      <c r="A35" s="1" t="n">
        <v>39448</v>
      </c>
      <c r="B35" s="2" t="n">
        <v>0.0445833333333333</v>
      </c>
      <c r="C35" s="3" t="n">
        <v>0</v>
      </c>
      <c r="D35" s="0" t="n">
        <v>0</v>
      </c>
      <c r="E35" s="0" t="n">
        <v>4999</v>
      </c>
      <c r="F35" s="0" t="n">
        <v>0</v>
      </c>
      <c r="G35" s="0" t="s">
        <v>24</v>
      </c>
      <c r="H35" s="0" t="n">
        <v>0</v>
      </c>
      <c r="I35" s="0" t="s">
        <v>24</v>
      </c>
      <c r="J35" s="0" t="n">
        <v>37.27</v>
      </c>
      <c r="K35" s="0" t="n">
        <v>48.9</v>
      </c>
    </row>
    <row r="36" customFormat="false" ht="12.75" hidden="false" customHeight="false" outlineLevel="0" collapsed="false">
      <c r="A36" s="1" t="n">
        <v>39448</v>
      </c>
      <c r="B36" s="2" t="n">
        <v>0.0446064814814815</v>
      </c>
      <c r="C36" s="3" t="n">
        <v>0</v>
      </c>
      <c r="D36" s="0" t="n">
        <v>0</v>
      </c>
      <c r="E36" s="0" t="s">
        <v>24</v>
      </c>
      <c r="F36" s="0" t="n">
        <v>0</v>
      </c>
      <c r="G36" s="0" t="s">
        <v>24</v>
      </c>
      <c r="H36" s="0" t="n">
        <v>0</v>
      </c>
      <c r="I36" s="0" t="s">
        <v>24</v>
      </c>
      <c r="J36" s="0" t="n">
        <v>37.32</v>
      </c>
      <c r="K36" s="0" t="n">
        <v>48.84</v>
      </c>
    </row>
    <row r="37" customFormat="false" ht="12.75" hidden="false" customHeight="false" outlineLevel="0" collapsed="false">
      <c r="A37" s="1" t="n">
        <v>39448</v>
      </c>
      <c r="B37" s="2" t="n">
        <v>0.0446296296296296</v>
      </c>
      <c r="C37" s="3" t="n">
        <v>0</v>
      </c>
      <c r="D37" s="0" t="n">
        <v>0</v>
      </c>
      <c r="E37" s="0" t="s">
        <v>24</v>
      </c>
      <c r="F37" s="0" t="n">
        <v>0</v>
      </c>
      <c r="G37" s="0" t="s">
        <v>24</v>
      </c>
      <c r="H37" s="0" t="n">
        <v>0</v>
      </c>
      <c r="I37" s="0" t="s">
        <v>24</v>
      </c>
      <c r="J37" s="0" t="n">
        <v>37.38</v>
      </c>
      <c r="K37" s="0" t="n">
        <v>48.74</v>
      </c>
    </row>
    <row r="38" customFormat="false" ht="12.75" hidden="false" customHeight="false" outlineLevel="0" collapsed="false">
      <c r="A38" s="1" t="n">
        <v>39448</v>
      </c>
      <c r="B38" s="2" t="n">
        <v>0.0446527777777778</v>
      </c>
      <c r="C38" s="3" t="n">
        <v>0</v>
      </c>
      <c r="D38" s="0" t="n">
        <v>0</v>
      </c>
      <c r="E38" s="0" t="s">
        <v>24</v>
      </c>
      <c r="F38" s="0" t="n">
        <v>0</v>
      </c>
      <c r="G38" s="0" t="s">
        <v>24</v>
      </c>
      <c r="H38" s="0" t="n">
        <v>0</v>
      </c>
      <c r="I38" s="0" t="s">
        <v>24</v>
      </c>
      <c r="J38" s="0" t="n">
        <v>37.43</v>
      </c>
      <c r="K38" s="0" t="n">
        <v>48.64</v>
      </c>
    </row>
    <row r="39" customFormat="false" ht="12.75" hidden="false" customHeight="false" outlineLevel="0" collapsed="false">
      <c r="A39" s="1" t="n">
        <v>39448</v>
      </c>
      <c r="B39" s="2" t="n">
        <v>0.0446759259259259</v>
      </c>
      <c r="C39" s="3" t="n">
        <v>0</v>
      </c>
      <c r="D39" s="0" t="n">
        <v>0</v>
      </c>
      <c r="E39" s="0" t="s">
        <v>24</v>
      </c>
      <c r="F39" s="0" t="n">
        <v>0</v>
      </c>
      <c r="G39" s="0" t="s">
        <v>24</v>
      </c>
      <c r="H39" s="0" t="n">
        <v>0</v>
      </c>
      <c r="I39" s="0" t="s">
        <v>24</v>
      </c>
      <c r="J39" s="0" t="n">
        <v>37.44</v>
      </c>
      <c r="K39" s="0" t="n">
        <v>48.64</v>
      </c>
    </row>
    <row r="40" customFormat="false" ht="12.75" hidden="false" customHeight="false" outlineLevel="0" collapsed="false">
      <c r="A40" s="1" t="n">
        <v>39448</v>
      </c>
      <c r="B40" s="2" t="n">
        <v>0.0446990740740741</v>
      </c>
      <c r="C40" s="3" t="n">
        <v>0</v>
      </c>
      <c r="D40" s="0" t="n">
        <v>0</v>
      </c>
      <c r="E40" s="0" t="s">
        <v>24</v>
      </c>
      <c r="F40" s="0" t="n">
        <v>0</v>
      </c>
      <c r="G40" s="0" t="s">
        <v>24</v>
      </c>
      <c r="H40" s="0" t="n">
        <v>0</v>
      </c>
      <c r="I40" s="0" t="s">
        <v>24</v>
      </c>
      <c r="J40" s="0" t="n">
        <v>37.47</v>
      </c>
      <c r="K40" s="0" t="n">
        <v>48.58</v>
      </c>
    </row>
    <row r="41" customFormat="false" ht="12.75" hidden="false" customHeight="false" outlineLevel="0" collapsed="false">
      <c r="A41" s="1" t="n">
        <v>39448</v>
      </c>
      <c r="B41" s="2" t="n">
        <v>0.0447222222222222</v>
      </c>
      <c r="C41" s="3" t="n">
        <v>0</v>
      </c>
      <c r="D41" s="0" t="n">
        <v>0</v>
      </c>
      <c r="E41" s="0" t="s">
        <v>24</v>
      </c>
      <c r="F41" s="0" t="n">
        <v>0</v>
      </c>
      <c r="G41" s="0" t="s">
        <v>24</v>
      </c>
      <c r="H41" s="0" t="n">
        <v>0</v>
      </c>
      <c r="I41" s="0" t="s">
        <v>24</v>
      </c>
      <c r="J41" s="0" t="n">
        <v>37.48</v>
      </c>
      <c r="K41" s="0" t="n">
        <v>48.55</v>
      </c>
    </row>
    <row r="42" customFormat="false" ht="12.75" hidden="false" customHeight="false" outlineLevel="0" collapsed="false">
      <c r="A42" s="1" t="n">
        <v>39448</v>
      </c>
      <c r="B42" s="2" t="n">
        <v>0.0447453703703704</v>
      </c>
      <c r="C42" s="3" t="n">
        <v>0</v>
      </c>
      <c r="D42" s="0" t="n">
        <v>0</v>
      </c>
      <c r="E42" s="0" t="s">
        <v>24</v>
      </c>
      <c r="F42" s="0" t="n">
        <v>0</v>
      </c>
      <c r="G42" s="0" t="s">
        <v>24</v>
      </c>
      <c r="H42" s="0" t="n">
        <v>0</v>
      </c>
      <c r="I42" s="0" t="s">
        <v>24</v>
      </c>
      <c r="J42" s="0" t="n">
        <v>37.54</v>
      </c>
      <c r="K42" s="0" t="n">
        <v>48.48</v>
      </c>
    </row>
    <row r="43" customFormat="false" ht="12.75" hidden="false" customHeight="false" outlineLevel="0" collapsed="false">
      <c r="A43" s="1" t="n">
        <v>39448</v>
      </c>
      <c r="B43" s="2" t="n">
        <v>0.0447685185185185</v>
      </c>
      <c r="C43" s="3" t="n">
        <v>0</v>
      </c>
      <c r="D43" s="0" t="n">
        <v>0</v>
      </c>
      <c r="E43" s="0" t="n">
        <v>4999</v>
      </c>
      <c r="F43" s="0" t="n">
        <v>0</v>
      </c>
      <c r="G43" s="0" t="n">
        <v>4999</v>
      </c>
      <c r="H43" s="0" t="n">
        <v>0</v>
      </c>
      <c r="I43" s="0" t="s">
        <v>24</v>
      </c>
      <c r="J43" s="0" t="n">
        <v>37.56</v>
      </c>
      <c r="K43" s="0" t="n">
        <v>48.38</v>
      </c>
    </row>
    <row r="44" customFormat="false" ht="12.75" hidden="false" customHeight="false" outlineLevel="0" collapsed="false">
      <c r="A44" s="1" t="n">
        <v>39448</v>
      </c>
      <c r="B44" s="2" t="n">
        <v>0.0447916666666667</v>
      </c>
      <c r="C44" s="3" t="n">
        <v>0</v>
      </c>
      <c r="D44" s="0" t="n">
        <v>0</v>
      </c>
      <c r="E44" s="0" t="s">
        <v>24</v>
      </c>
      <c r="F44" s="0" t="n">
        <v>0</v>
      </c>
      <c r="G44" s="0" t="s">
        <v>24</v>
      </c>
      <c r="H44" s="0" t="n">
        <v>0</v>
      </c>
      <c r="I44" s="0" t="s">
        <v>24</v>
      </c>
      <c r="J44" s="0" t="n">
        <v>37.58</v>
      </c>
      <c r="K44" s="0" t="n">
        <v>48.32</v>
      </c>
    </row>
    <row r="45" customFormat="false" ht="12.75" hidden="false" customHeight="false" outlineLevel="0" collapsed="false">
      <c r="A45" s="1" t="n">
        <v>39448</v>
      </c>
      <c r="B45" s="2" t="n">
        <v>0.0448148148148148</v>
      </c>
      <c r="C45" s="3" t="n">
        <v>0</v>
      </c>
      <c r="D45" s="0" t="n">
        <v>0</v>
      </c>
      <c r="E45" s="0" t="s">
        <v>24</v>
      </c>
      <c r="F45" s="0" t="n">
        <v>0</v>
      </c>
      <c r="G45" s="0" t="s">
        <v>24</v>
      </c>
      <c r="H45" s="0" t="n">
        <v>0</v>
      </c>
      <c r="I45" s="0" t="s">
        <v>24</v>
      </c>
      <c r="J45" s="0" t="n">
        <v>37.63</v>
      </c>
      <c r="K45" s="0" t="n">
        <v>48.25</v>
      </c>
    </row>
    <row r="46" customFormat="false" ht="12.75" hidden="false" customHeight="false" outlineLevel="0" collapsed="false">
      <c r="A46" s="1" t="n">
        <v>39448</v>
      </c>
      <c r="B46" s="2" t="n">
        <v>0.044837962962963</v>
      </c>
      <c r="C46" s="3" t="n">
        <v>0</v>
      </c>
      <c r="D46" s="0" t="n">
        <v>0</v>
      </c>
      <c r="E46" s="0" t="s">
        <v>24</v>
      </c>
      <c r="F46" s="0" t="n">
        <v>0</v>
      </c>
      <c r="G46" s="0" t="s">
        <v>24</v>
      </c>
      <c r="H46" s="0" t="n">
        <v>0</v>
      </c>
      <c r="I46" s="0" t="s">
        <v>24</v>
      </c>
      <c r="J46" s="0" t="n">
        <v>37.65</v>
      </c>
      <c r="K46" s="0" t="n">
        <v>48.19</v>
      </c>
    </row>
    <row r="47" customFormat="false" ht="12.75" hidden="false" customHeight="false" outlineLevel="0" collapsed="false">
      <c r="A47" s="1" t="n">
        <v>39448</v>
      </c>
      <c r="B47" s="2" t="n">
        <v>0.0448611111111111</v>
      </c>
      <c r="C47" s="3" t="n">
        <v>0</v>
      </c>
      <c r="D47" s="0" t="n">
        <v>0</v>
      </c>
      <c r="E47" s="0" t="s">
        <v>24</v>
      </c>
      <c r="F47" s="0" t="n">
        <v>0</v>
      </c>
      <c r="G47" s="0" t="s">
        <v>24</v>
      </c>
      <c r="H47" s="0" t="n">
        <v>0</v>
      </c>
      <c r="I47" s="0" t="s">
        <v>24</v>
      </c>
      <c r="J47" s="0" t="n">
        <v>37.67</v>
      </c>
      <c r="K47" s="0" t="n">
        <v>48.12</v>
      </c>
    </row>
    <row r="48" customFormat="false" ht="12.75" hidden="false" customHeight="false" outlineLevel="0" collapsed="false">
      <c r="A48" s="1" t="n">
        <v>39448</v>
      </c>
      <c r="B48" s="2" t="n">
        <v>0.0448842592592593</v>
      </c>
      <c r="C48" s="3" t="n">
        <v>0</v>
      </c>
      <c r="D48" s="0" t="n">
        <v>0</v>
      </c>
      <c r="E48" s="0" t="s">
        <v>24</v>
      </c>
      <c r="F48" s="0" t="n">
        <v>0</v>
      </c>
      <c r="G48" s="0" t="s">
        <v>24</v>
      </c>
      <c r="H48" s="0" t="n">
        <v>0</v>
      </c>
      <c r="I48" s="0" t="s">
        <v>24</v>
      </c>
      <c r="J48" s="0" t="n">
        <v>37.71</v>
      </c>
      <c r="K48" s="0" t="n">
        <v>48.06</v>
      </c>
    </row>
    <row r="49" customFormat="false" ht="12.75" hidden="false" customHeight="false" outlineLevel="0" collapsed="false">
      <c r="A49" s="1" t="n">
        <v>39448</v>
      </c>
      <c r="B49" s="2" t="n">
        <v>0.0449074074074074</v>
      </c>
      <c r="C49" s="3" t="n">
        <v>0</v>
      </c>
      <c r="D49" s="0" t="n">
        <v>0</v>
      </c>
      <c r="E49" s="0" t="s">
        <v>24</v>
      </c>
      <c r="F49" s="0" t="n">
        <v>0</v>
      </c>
      <c r="G49" s="0" t="s">
        <v>24</v>
      </c>
      <c r="H49" s="0" t="n">
        <v>0</v>
      </c>
      <c r="I49" s="0" t="s">
        <v>24</v>
      </c>
      <c r="J49" s="0" t="n">
        <v>37.73</v>
      </c>
      <c r="K49" s="0" t="n">
        <v>47.99</v>
      </c>
    </row>
    <row r="50" customFormat="false" ht="12.75" hidden="false" customHeight="false" outlineLevel="0" collapsed="false">
      <c r="A50" s="1" t="n">
        <v>39448</v>
      </c>
      <c r="B50" s="2" t="n">
        <v>0.0449305555555556</v>
      </c>
      <c r="C50" s="3" t="n">
        <v>0</v>
      </c>
      <c r="D50" s="0" t="n">
        <v>0</v>
      </c>
      <c r="E50" s="0" t="s">
        <v>24</v>
      </c>
      <c r="F50" s="0" t="n">
        <v>0</v>
      </c>
      <c r="G50" s="0" t="s">
        <v>24</v>
      </c>
      <c r="H50" s="0" t="n">
        <v>0</v>
      </c>
      <c r="I50" s="0" t="s">
        <v>24</v>
      </c>
      <c r="J50" s="0" t="n">
        <v>37.76</v>
      </c>
      <c r="K50" s="0" t="n">
        <v>47.93</v>
      </c>
    </row>
    <row r="51" customFormat="false" ht="12.75" hidden="false" customHeight="false" outlineLevel="0" collapsed="false">
      <c r="A51" s="1" t="n">
        <v>39448</v>
      </c>
      <c r="B51" s="2" t="n">
        <v>0.0449537037037037</v>
      </c>
      <c r="C51" s="3" t="n">
        <v>0</v>
      </c>
      <c r="D51" s="0" t="n">
        <v>0</v>
      </c>
      <c r="E51" s="0" t="s">
        <v>24</v>
      </c>
      <c r="F51" s="0" t="n">
        <v>0</v>
      </c>
      <c r="G51" s="0" t="s">
        <v>24</v>
      </c>
      <c r="H51" s="0" t="n">
        <v>0</v>
      </c>
      <c r="I51" s="0" t="s">
        <v>24</v>
      </c>
      <c r="J51" s="0" t="n">
        <v>37.78</v>
      </c>
      <c r="K51" s="0" t="n">
        <v>47.9</v>
      </c>
    </row>
    <row r="52" customFormat="false" ht="12.75" hidden="false" customHeight="false" outlineLevel="0" collapsed="false">
      <c r="A52" s="1" t="n">
        <v>39448</v>
      </c>
      <c r="B52" s="2" t="n">
        <v>0.0449768518518519</v>
      </c>
      <c r="C52" s="3" t="n">
        <v>0</v>
      </c>
      <c r="D52" s="0" t="n">
        <v>0</v>
      </c>
      <c r="E52" s="0" t="s">
        <v>24</v>
      </c>
      <c r="F52" s="0" t="n">
        <v>0</v>
      </c>
      <c r="G52" s="0" t="s">
        <v>24</v>
      </c>
      <c r="H52" s="0" t="n">
        <v>0</v>
      </c>
      <c r="I52" s="0" t="s">
        <v>24</v>
      </c>
      <c r="J52" s="0" t="n">
        <v>37.81</v>
      </c>
      <c r="K52" s="0" t="n">
        <v>47.86</v>
      </c>
    </row>
    <row r="53" customFormat="false" ht="12.75" hidden="false" customHeight="false" outlineLevel="0" collapsed="false">
      <c r="A53" s="1" t="n">
        <v>39448</v>
      </c>
      <c r="B53" s="2" t="n">
        <v>0.045</v>
      </c>
      <c r="C53" s="3" t="n">
        <v>0</v>
      </c>
      <c r="D53" s="0" t="n">
        <v>0</v>
      </c>
      <c r="E53" s="0" t="s">
        <v>24</v>
      </c>
      <c r="F53" s="0" t="n">
        <v>0</v>
      </c>
      <c r="G53" s="0" t="s">
        <v>24</v>
      </c>
      <c r="H53" s="0" t="n">
        <v>0</v>
      </c>
      <c r="I53" s="0" t="s">
        <v>24</v>
      </c>
      <c r="J53" s="0" t="n">
        <v>37.83</v>
      </c>
      <c r="K53" s="0" t="n">
        <v>47.83</v>
      </c>
    </row>
    <row r="54" customFormat="false" ht="12.75" hidden="false" customHeight="false" outlineLevel="0" collapsed="false">
      <c r="A54" s="1" t="n">
        <v>39448</v>
      </c>
      <c r="B54" s="2" t="n">
        <v>0.0450231481481481</v>
      </c>
      <c r="C54" s="3" t="n">
        <v>0</v>
      </c>
      <c r="D54" s="0" t="n">
        <v>0</v>
      </c>
      <c r="E54" s="0" t="s">
        <v>24</v>
      </c>
      <c r="F54" s="0" t="n">
        <v>0</v>
      </c>
      <c r="G54" s="0" t="s">
        <v>24</v>
      </c>
      <c r="H54" s="0" t="n">
        <v>0</v>
      </c>
      <c r="I54" s="0" t="s">
        <v>24</v>
      </c>
      <c r="J54" s="0" t="n">
        <v>37.86</v>
      </c>
      <c r="K54" s="0" t="n">
        <v>47.8</v>
      </c>
    </row>
    <row r="55" customFormat="false" ht="12.75" hidden="false" customHeight="false" outlineLevel="0" collapsed="false">
      <c r="A55" s="1" t="n">
        <v>39448</v>
      </c>
      <c r="B55" s="2" t="n">
        <v>0.0450462962962963</v>
      </c>
      <c r="C55" s="3" t="n">
        <v>0</v>
      </c>
      <c r="D55" s="0" t="n">
        <v>0</v>
      </c>
      <c r="E55" s="0" t="s">
        <v>24</v>
      </c>
      <c r="F55" s="0" t="n">
        <v>0</v>
      </c>
      <c r="G55" s="0" t="s">
        <v>24</v>
      </c>
      <c r="H55" s="0" t="n">
        <v>0</v>
      </c>
      <c r="I55" s="0" t="s">
        <v>24</v>
      </c>
      <c r="J55" s="0" t="n">
        <v>37.88</v>
      </c>
      <c r="K55" s="0" t="n">
        <v>47.77</v>
      </c>
    </row>
    <row r="56" customFormat="false" ht="12.75" hidden="false" customHeight="false" outlineLevel="0" collapsed="false">
      <c r="A56" s="1" t="n">
        <v>39448</v>
      </c>
      <c r="B56" s="2" t="n">
        <v>0.0450694444444445</v>
      </c>
      <c r="C56" s="3" t="n">
        <v>0</v>
      </c>
      <c r="D56" s="0" t="n">
        <v>0</v>
      </c>
      <c r="E56" s="0" t="s">
        <v>24</v>
      </c>
      <c r="F56" s="0" t="n">
        <v>0</v>
      </c>
      <c r="G56" s="0" t="s">
        <v>24</v>
      </c>
      <c r="H56" s="0" t="n">
        <v>0</v>
      </c>
      <c r="I56" s="0" t="s">
        <v>24</v>
      </c>
      <c r="J56" s="0" t="n">
        <v>37.88</v>
      </c>
      <c r="K56" s="0" t="n">
        <v>47.73</v>
      </c>
    </row>
    <row r="57" customFormat="false" ht="12.75" hidden="false" customHeight="false" outlineLevel="0" collapsed="false">
      <c r="A57" s="1" t="n">
        <v>39448</v>
      </c>
      <c r="B57" s="2" t="n">
        <v>0.0450925925925926</v>
      </c>
      <c r="C57" s="3" t="n">
        <v>0</v>
      </c>
      <c r="D57" s="0" t="n">
        <v>0</v>
      </c>
      <c r="E57" s="0" t="s">
        <v>24</v>
      </c>
      <c r="F57" s="0" t="n">
        <v>0</v>
      </c>
      <c r="G57" s="0" t="s">
        <v>24</v>
      </c>
      <c r="H57" s="0" t="n">
        <v>0</v>
      </c>
      <c r="I57" s="0" t="s">
        <v>24</v>
      </c>
      <c r="J57" s="0" t="n">
        <v>37.91</v>
      </c>
      <c r="K57" s="0" t="n">
        <v>47.67</v>
      </c>
    </row>
    <row r="58" customFormat="false" ht="12.75" hidden="false" customHeight="false" outlineLevel="0" collapsed="false">
      <c r="A58" s="1" t="n">
        <v>39448</v>
      </c>
      <c r="B58" s="2" t="n">
        <v>0.0451157407407407</v>
      </c>
      <c r="C58" s="3" t="n">
        <v>0</v>
      </c>
      <c r="D58" s="0" t="n">
        <v>0</v>
      </c>
      <c r="E58" s="0" t="s">
        <v>24</v>
      </c>
      <c r="F58" s="0" t="n">
        <v>0</v>
      </c>
      <c r="G58" s="0" t="s">
        <v>24</v>
      </c>
      <c r="H58" s="0" t="n">
        <v>0</v>
      </c>
      <c r="I58" s="0" t="s">
        <v>24</v>
      </c>
      <c r="J58" s="0" t="n">
        <v>37.93</v>
      </c>
      <c r="K58" s="0" t="n">
        <v>47.64</v>
      </c>
    </row>
    <row r="59" customFormat="false" ht="12.75" hidden="false" customHeight="false" outlineLevel="0" collapsed="false">
      <c r="C59" s="3" t="n">
        <f aca="false">AVERAGE(C22:C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2</v>
      </c>
      <c r="B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17</v>
      </c>
      <c r="F21" s="0" t="s">
        <v>18</v>
      </c>
      <c r="G21" s="0" t="s">
        <v>19</v>
      </c>
      <c r="H21" s="0" t="s">
        <v>20</v>
      </c>
      <c r="I21" s="0" t="s">
        <v>21</v>
      </c>
      <c r="J21" s="0" t="s">
        <v>22</v>
      </c>
      <c r="K21" s="0" t="s">
        <v>23</v>
      </c>
    </row>
    <row r="22" customFormat="false" ht="12.75" hidden="false" customHeight="false" outlineLevel="0" collapsed="false">
      <c r="A22" s="1" t="n">
        <v>39448</v>
      </c>
      <c r="B22" s="2" t="n">
        <v>0.0421875</v>
      </c>
      <c r="C22" s="0" t="n">
        <v>0</v>
      </c>
      <c r="D22" s="0" t="n">
        <v>0</v>
      </c>
      <c r="E22" s="0" t="s">
        <v>24</v>
      </c>
      <c r="F22" s="0" t="n">
        <v>0</v>
      </c>
      <c r="G22" s="0" t="s">
        <v>24</v>
      </c>
      <c r="H22" s="0" t="n">
        <v>0</v>
      </c>
      <c r="I22" s="0" t="s">
        <v>24</v>
      </c>
      <c r="J22" s="0" t="n">
        <v>32.53</v>
      </c>
      <c r="K22" s="0" t="n">
        <v>55.42</v>
      </c>
    </row>
    <row r="23" customFormat="false" ht="12.75" hidden="false" customHeight="false" outlineLevel="0" collapsed="false">
      <c r="A23" s="1" t="n">
        <v>39448</v>
      </c>
      <c r="B23" s="2" t="n">
        <v>0.0422106481481482</v>
      </c>
      <c r="C23" s="0" t="n">
        <v>0</v>
      </c>
      <c r="D23" s="0" t="n">
        <v>0</v>
      </c>
      <c r="E23" s="0" t="s">
        <v>24</v>
      </c>
      <c r="F23" s="0" t="n">
        <v>0</v>
      </c>
      <c r="G23" s="0" t="s">
        <v>24</v>
      </c>
      <c r="H23" s="0" t="n">
        <v>0</v>
      </c>
      <c r="I23" s="0" t="s">
        <v>24</v>
      </c>
      <c r="J23" s="0" t="n">
        <v>32.53</v>
      </c>
      <c r="K23" s="0" t="n">
        <v>55.42</v>
      </c>
    </row>
    <row r="24" customFormat="false" ht="12.75" hidden="false" customHeight="false" outlineLevel="0" collapsed="false">
      <c r="A24" s="1" t="n">
        <v>39448</v>
      </c>
      <c r="B24" s="2" t="n">
        <v>0.0422337962962963</v>
      </c>
      <c r="C24" s="0" t="n">
        <v>0.037</v>
      </c>
      <c r="D24" s="0" t="n">
        <v>0</v>
      </c>
      <c r="E24" s="0" t="s">
        <v>24</v>
      </c>
      <c r="F24" s="0" t="n">
        <v>0.027</v>
      </c>
      <c r="G24" s="0" t="n">
        <v>22</v>
      </c>
      <c r="H24" s="0" t="n">
        <v>0.025</v>
      </c>
      <c r="I24" s="0" t="n">
        <v>22</v>
      </c>
      <c r="J24" s="0" t="n">
        <v>32.58</v>
      </c>
      <c r="K24" s="0" t="n">
        <v>55.48</v>
      </c>
    </row>
    <row r="25" customFormat="false" ht="12.75" hidden="false" customHeight="false" outlineLevel="0" collapsed="false">
      <c r="A25" s="1" t="n">
        <v>39448</v>
      </c>
      <c r="B25" s="2" t="n">
        <v>0.0422569444444444</v>
      </c>
      <c r="C25" s="0" t="n">
        <v>0.015</v>
      </c>
      <c r="D25" s="0" t="n">
        <v>0</v>
      </c>
      <c r="E25" s="0" t="n">
        <v>4999</v>
      </c>
      <c r="F25" s="0" t="n">
        <v>0.012</v>
      </c>
      <c r="G25" s="0" t="n">
        <v>22</v>
      </c>
      <c r="H25" s="0" t="n">
        <v>0.009</v>
      </c>
      <c r="I25" s="0" t="n">
        <v>22</v>
      </c>
      <c r="J25" s="0" t="n">
        <v>32.64</v>
      </c>
      <c r="K25" s="0" t="n">
        <v>55.48</v>
      </c>
    </row>
    <row r="26" customFormat="false" ht="12.75" hidden="false" customHeight="false" outlineLevel="0" collapsed="false">
      <c r="A26" s="1" t="n">
        <v>39448</v>
      </c>
      <c r="B26" s="2" t="n">
        <v>0.0422800925925926</v>
      </c>
      <c r="C26" s="0" t="n">
        <v>0.002</v>
      </c>
      <c r="D26" s="0" t="n">
        <v>0</v>
      </c>
      <c r="E26" s="0" t="s">
        <v>24</v>
      </c>
      <c r="F26" s="0" t="n">
        <v>0.002</v>
      </c>
      <c r="G26" s="0" t="n">
        <v>22</v>
      </c>
      <c r="H26" s="0" t="n">
        <v>0.001</v>
      </c>
      <c r="I26" s="0" t="n">
        <v>172</v>
      </c>
      <c r="J26" s="0" t="n">
        <v>32.72</v>
      </c>
      <c r="K26" s="0" t="n">
        <v>55.48</v>
      </c>
    </row>
    <row r="27" customFormat="false" ht="12.75" hidden="false" customHeight="false" outlineLevel="0" collapsed="false">
      <c r="A27" s="1" t="n">
        <v>39448</v>
      </c>
      <c r="B27" s="2" t="n">
        <v>0.0423032407407407</v>
      </c>
      <c r="C27" s="0" t="n">
        <v>0.004</v>
      </c>
      <c r="D27" s="0" t="n">
        <v>0</v>
      </c>
      <c r="E27" s="0" t="s">
        <v>24</v>
      </c>
      <c r="F27" s="0" t="n">
        <v>0.003</v>
      </c>
      <c r="G27" s="0" t="n">
        <v>22</v>
      </c>
      <c r="H27" s="0" t="n">
        <v>0.003</v>
      </c>
      <c r="I27" s="0" t="n">
        <v>22</v>
      </c>
      <c r="J27" s="0" t="n">
        <v>32.81</v>
      </c>
      <c r="K27" s="0" t="n">
        <v>55.42</v>
      </c>
    </row>
    <row r="28" customFormat="false" ht="12.75" hidden="false" customHeight="false" outlineLevel="0" collapsed="false">
      <c r="A28" s="1" t="n">
        <v>39448</v>
      </c>
      <c r="B28" s="2" t="n">
        <v>0.0423263888888889</v>
      </c>
      <c r="C28" s="0" t="n">
        <v>0</v>
      </c>
      <c r="D28" s="0" t="n">
        <v>0</v>
      </c>
      <c r="E28" s="0" t="s">
        <v>24</v>
      </c>
      <c r="F28" s="0" t="n">
        <v>0</v>
      </c>
      <c r="G28" s="0" t="n">
        <v>4915</v>
      </c>
      <c r="H28" s="0" t="n">
        <v>0</v>
      </c>
      <c r="I28" s="0" t="s">
        <v>24</v>
      </c>
      <c r="J28" s="0" t="n">
        <v>32.89</v>
      </c>
      <c r="K28" s="0" t="n">
        <v>55.33</v>
      </c>
    </row>
    <row r="29" customFormat="false" ht="12.75" hidden="false" customHeight="false" outlineLevel="0" collapsed="false">
      <c r="A29" s="1" t="n">
        <v>39448</v>
      </c>
      <c r="B29" s="2" t="n">
        <v>0.042349537037037</v>
      </c>
      <c r="C29" s="0" t="n">
        <v>0</v>
      </c>
      <c r="D29" s="0" t="n">
        <v>0</v>
      </c>
      <c r="E29" s="0" t="s">
        <v>24</v>
      </c>
      <c r="F29" s="0" t="n">
        <v>0</v>
      </c>
      <c r="G29" s="0" t="s">
        <v>24</v>
      </c>
      <c r="H29" s="0" t="n">
        <v>0</v>
      </c>
      <c r="I29" s="0" t="s">
        <v>24</v>
      </c>
      <c r="J29" s="0" t="n">
        <v>33.02</v>
      </c>
      <c r="K29" s="0" t="n">
        <v>55.2</v>
      </c>
    </row>
    <row r="30" customFormat="false" ht="12.75" hidden="false" customHeight="false" outlineLevel="0" collapsed="false">
      <c r="A30" s="1" t="n">
        <v>39448</v>
      </c>
      <c r="B30" s="2" t="n">
        <v>0.0423726851851852</v>
      </c>
      <c r="C30" s="0" t="n">
        <v>0</v>
      </c>
      <c r="D30" s="0" t="n">
        <v>0</v>
      </c>
      <c r="E30" s="0" t="s">
        <v>24</v>
      </c>
      <c r="F30" s="0" t="n">
        <v>0</v>
      </c>
      <c r="G30" s="0" t="n">
        <v>4999</v>
      </c>
      <c r="H30" s="0" t="n">
        <v>0</v>
      </c>
      <c r="I30" s="0" t="s">
        <v>24</v>
      </c>
      <c r="J30" s="0" t="n">
        <v>33.14</v>
      </c>
      <c r="K30" s="0" t="n">
        <v>55.08</v>
      </c>
    </row>
    <row r="31" customFormat="false" ht="12.75" hidden="false" customHeight="false" outlineLevel="0" collapsed="false">
      <c r="A31" s="1" t="n">
        <v>39448</v>
      </c>
      <c r="B31" s="2" t="n">
        <v>0.0423958333333333</v>
      </c>
      <c r="C31" s="0" t="n">
        <v>0</v>
      </c>
      <c r="D31" s="0" t="n">
        <v>0</v>
      </c>
      <c r="E31" s="0" t="s">
        <v>24</v>
      </c>
      <c r="F31" s="0" t="n">
        <v>0</v>
      </c>
      <c r="G31" s="0" t="s">
        <v>24</v>
      </c>
      <c r="H31" s="0" t="n">
        <v>0</v>
      </c>
      <c r="I31" s="0" t="s">
        <v>24</v>
      </c>
      <c r="J31" s="0" t="n">
        <v>33.26</v>
      </c>
      <c r="K31" s="0" t="n">
        <v>54.89</v>
      </c>
    </row>
    <row r="32" customFormat="false" ht="12.75" hidden="false" customHeight="false" outlineLevel="0" collapsed="false">
      <c r="A32" s="1" t="n">
        <v>39448</v>
      </c>
      <c r="B32" s="2" t="n">
        <v>0.0424189814814815</v>
      </c>
      <c r="C32" s="0" t="n">
        <v>0</v>
      </c>
      <c r="D32" s="0" t="n">
        <v>0</v>
      </c>
      <c r="E32" s="0" t="s">
        <v>24</v>
      </c>
      <c r="F32" s="0" t="n">
        <v>0</v>
      </c>
      <c r="G32" s="0" t="n">
        <v>4999</v>
      </c>
      <c r="H32" s="0" t="n">
        <v>0</v>
      </c>
      <c r="I32" s="0" t="s">
        <v>24</v>
      </c>
      <c r="J32" s="0" t="n">
        <v>33.4</v>
      </c>
      <c r="K32" s="0" t="n">
        <v>54.76</v>
      </c>
    </row>
    <row r="33" customFormat="false" ht="12.75" hidden="false" customHeight="false" outlineLevel="0" collapsed="false">
      <c r="A33" s="1" t="n">
        <v>39448</v>
      </c>
      <c r="B33" s="2" t="n">
        <v>0.0424421296296296</v>
      </c>
      <c r="C33" s="0" t="n">
        <v>0</v>
      </c>
      <c r="D33" s="0" t="n">
        <v>0</v>
      </c>
      <c r="E33" s="0" t="s">
        <v>24</v>
      </c>
      <c r="F33" s="0" t="n">
        <v>0</v>
      </c>
      <c r="G33" s="0" t="s">
        <v>24</v>
      </c>
      <c r="H33" s="0" t="n">
        <v>0</v>
      </c>
      <c r="I33" s="0" t="s">
        <v>24</v>
      </c>
      <c r="J33" s="0" t="n">
        <v>33.53</v>
      </c>
      <c r="K33" s="0" t="n">
        <v>54.58</v>
      </c>
    </row>
    <row r="34" customFormat="false" ht="12.75" hidden="false" customHeight="false" outlineLevel="0" collapsed="false">
      <c r="A34" s="1" t="n">
        <v>39448</v>
      </c>
      <c r="B34" s="2" t="n">
        <v>0.0424652777777778</v>
      </c>
      <c r="C34" s="0" t="n">
        <v>0</v>
      </c>
      <c r="D34" s="0" t="n">
        <v>0</v>
      </c>
      <c r="E34" s="0" t="s">
        <v>24</v>
      </c>
      <c r="F34" s="0" t="n">
        <v>0</v>
      </c>
      <c r="G34" s="0" t="s">
        <v>24</v>
      </c>
      <c r="H34" s="0" t="n">
        <v>0</v>
      </c>
      <c r="I34" s="0" t="s">
        <v>24</v>
      </c>
      <c r="J34" s="0" t="n">
        <v>33.66</v>
      </c>
      <c r="K34" s="0" t="n">
        <v>54.39</v>
      </c>
    </row>
    <row r="35" customFormat="false" ht="12.75" hidden="false" customHeight="false" outlineLevel="0" collapsed="false">
      <c r="A35" s="1" t="n">
        <v>39448</v>
      </c>
      <c r="B35" s="2" t="n">
        <v>0.0424884259259259</v>
      </c>
      <c r="C35" s="0" t="n">
        <v>0.001</v>
      </c>
      <c r="D35" s="0" t="n">
        <v>0.001</v>
      </c>
      <c r="E35" s="0" t="n">
        <v>2781</v>
      </c>
      <c r="F35" s="0" t="n">
        <v>0</v>
      </c>
      <c r="G35" s="0" t="s">
        <v>24</v>
      </c>
      <c r="H35" s="0" t="n">
        <v>0</v>
      </c>
      <c r="I35" s="0" t="s">
        <v>24</v>
      </c>
      <c r="J35" s="0" t="n">
        <v>33.8</v>
      </c>
      <c r="K35" s="0" t="n">
        <v>54.17</v>
      </c>
    </row>
    <row r="36" customFormat="false" ht="12.75" hidden="false" customHeight="false" outlineLevel="0" collapsed="false">
      <c r="A36" s="1" t="n">
        <v>39448</v>
      </c>
      <c r="B36" s="2" t="n">
        <v>0.0425115740740741</v>
      </c>
      <c r="C36" s="0" t="n">
        <v>0.024</v>
      </c>
      <c r="D36" s="0" t="n">
        <v>0.024</v>
      </c>
      <c r="E36" s="0" t="n">
        <v>22</v>
      </c>
      <c r="F36" s="0" t="n">
        <v>0</v>
      </c>
      <c r="G36" s="0" t="n">
        <v>4999</v>
      </c>
      <c r="H36" s="0" t="n">
        <v>0.002</v>
      </c>
      <c r="I36" s="0" t="n">
        <v>16</v>
      </c>
      <c r="J36" s="0" t="n">
        <v>33.94</v>
      </c>
      <c r="K36" s="0" t="n">
        <v>53.98</v>
      </c>
    </row>
    <row r="37" customFormat="false" ht="12.75" hidden="false" customHeight="false" outlineLevel="0" collapsed="false">
      <c r="A37" s="1" t="n">
        <v>39448</v>
      </c>
      <c r="B37" s="2" t="n">
        <v>0.0425347222222222</v>
      </c>
      <c r="C37" s="0" t="n">
        <v>0</v>
      </c>
      <c r="D37" s="0" t="n">
        <v>0</v>
      </c>
      <c r="E37" s="0" t="s">
        <v>24</v>
      </c>
      <c r="F37" s="0" t="n">
        <v>0</v>
      </c>
      <c r="G37" s="0" t="s">
        <v>24</v>
      </c>
      <c r="H37" s="0" t="n">
        <v>0</v>
      </c>
      <c r="I37" s="0" t="s">
        <v>24</v>
      </c>
      <c r="J37" s="0" t="n">
        <v>34.07</v>
      </c>
      <c r="K37" s="0" t="n">
        <v>53.79</v>
      </c>
    </row>
    <row r="38" customFormat="false" ht="12.75" hidden="false" customHeight="false" outlineLevel="0" collapsed="false">
      <c r="A38" s="1" t="n">
        <v>39448</v>
      </c>
      <c r="B38" s="2" t="n">
        <v>0.0425578703703704</v>
      </c>
      <c r="C38" s="0" t="n">
        <v>0</v>
      </c>
      <c r="D38" s="0" t="n">
        <v>0</v>
      </c>
      <c r="E38" s="0" t="n">
        <v>4965</v>
      </c>
      <c r="F38" s="0" t="n">
        <v>0</v>
      </c>
      <c r="G38" s="0" t="s">
        <v>24</v>
      </c>
      <c r="H38" s="0" t="n">
        <v>0</v>
      </c>
      <c r="I38" s="0" t="s">
        <v>24</v>
      </c>
      <c r="J38" s="0" t="n">
        <v>34.21</v>
      </c>
      <c r="K38" s="0" t="n">
        <v>53.57</v>
      </c>
    </row>
    <row r="39" customFormat="false" ht="12.75" hidden="false" customHeight="false" outlineLevel="0" collapsed="false">
      <c r="A39" s="1" t="n">
        <v>39448</v>
      </c>
      <c r="B39" s="2" t="n">
        <v>0.0425810185185185</v>
      </c>
      <c r="C39" s="0" t="n">
        <v>0.001</v>
      </c>
      <c r="D39" s="0" t="n">
        <v>0</v>
      </c>
      <c r="E39" s="0" t="s">
        <v>24</v>
      </c>
      <c r="F39" s="0" t="n">
        <v>0</v>
      </c>
      <c r="G39" s="0" t="s">
        <v>24</v>
      </c>
      <c r="H39" s="0" t="n">
        <v>0.001</v>
      </c>
      <c r="I39" s="0" t="n">
        <v>22</v>
      </c>
      <c r="J39" s="0" t="n">
        <v>34.34</v>
      </c>
      <c r="K39" s="0" t="n">
        <v>53.38</v>
      </c>
    </row>
    <row r="40" customFormat="false" ht="12.75" hidden="false" customHeight="false" outlineLevel="0" collapsed="false">
      <c r="A40" s="1" t="n">
        <v>39448</v>
      </c>
      <c r="B40" s="2" t="n">
        <v>0.0426041666666667</v>
      </c>
      <c r="C40" s="0" t="n">
        <v>0.001</v>
      </c>
      <c r="D40" s="0" t="n">
        <v>0</v>
      </c>
      <c r="E40" s="0" t="s">
        <v>24</v>
      </c>
      <c r="F40" s="0" t="n">
        <v>0</v>
      </c>
      <c r="G40" s="0" t="n">
        <v>4999</v>
      </c>
      <c r="H40" s="0" t="n">
        <v>0</v>
      </c>
      <c r="I40" s="0" t="n">
        <v>22</v>
      </c>
      <c r="J40" s="0" t="n">
        <v>34.47</v>
      </c>
      <c r="K40" s="0" t="n">
        <v>53.28</v>
      </c>
    </row>
    <row r="41" customFormat="false" ht="12.75" hidden="false" customHeight="false" outlineLevel="0" collapsed="false">
      <c r="A41" s="1" t="n">
        <v>39448</v>
      </c>
      <c r="B41" s="2" t="n">
        <v>0.0426273148148148</v>
      </c>
      <c r="C41" s="0" t="n">
        <v>0</v>
      </c>
      <c r="D41" s="0" t="n">
        <v>0</v>
      </c>
      <c r="E41" s="0" t="s">
        <v>24</v>
      </c>
      <c r="F41" s="0" t="n">
        <v>0</v>
      </c>
      <c r="G41" s="0" t="n">
        <v>4999</v>
      </c>
      <c r="H41" s="0" t="n">
        <v>0</v>
      </c>
      <c r="I41" s="0" t="s">
        <v>24</v>
      </c>
      <c r="J41" s="0" t="n">
        <v>34.62</v>
      </c>
      <c r="K41" s="0" t="n">
        <v>53.13</v>
      </c>
    </row>
    <row r="42" customFormat="false" ht="12.75" hidden="false" customHeight="false" outlineLevel="0" collapsed="false">
      <c r="A42" s="1" t="n">
        <v>39448</v>
      </c>
      <c r="B42" s="2" t="n">
        <v>0.042650462962963</v>
      </c>
      <c r="C42" s="0" t="n">
        <v>0.001</v>
      </c>
      <c r="D42" s="0" t="n">
        <v>0</v>
      </c>
      <c r="E42" s="0" t="s">
        <v>24</v>
      </c>
      <c r="F42" s="0" t="n">
        <v>0</v>
      </c>
      <c r="G42" s="0" t="n">
        <v>4999</v>
      </c>
      <c r="H42" s="0" t="n">
        <v>0.001</v>
      </c>
      <c r="I42" s="0" t="n">
        <v>22</v>
      </c>
      <c r="J42" s="0" t="n">
        <v>34.74</v>
      </c>
      <c r="K42" s="0" t="n">
        <v>52.97</v>
      </c>
    </row>
    <row r="43" customFormat="false" ht="12.75" hidden="false" customHeight="false" outlineLevel="0" collapsed="false">
      <c r="A43" s="1" t="n">
        <v>39448</v>
      </c>
      <c r="B43" s="2" t="n">
        <v>0.0426736111111111</v>
      </c>
      <c r="C43" s="0" t="n">
        <v>0</v>
      </c>
      <c r="D43" s="0" t="n">
        <v>0</v>
      </c>
      <c r="E43" s="0" t="s">
        <v>24</v>
      </c>
      <c r="F43" s="0" t="n">
        <v>0</v>
      </c>
      <c r="G43" s="0" t="s">
        <v>24</v>
      </c>
      <c r="H43" s="0" t="n">
        <v>0</v>
      </c>
      <c r="I43" s="0" t="s">
        <v>24</v>
      </c>
      <c r="J43" s="0" t="n">
        <v>34.74</v>
      </c>
      <c r="K43" s="0" t="n">
        <v>52.97</v>
      </c>
    </row>
    <row r="44" customFormat="false" ht="12.75" hidden="false" customHeight="false" outlineLevel="0" collapsed="false">
      <c r="A44" s="1" t="n">
        <v>39448</v>
      </c>
      <c r="B44" s="2" t="n">
        <v>0.0426967592592593</v>
      </c>
      <c r="C44" s="0" t="n">
        <v>0</v>
      </c>
      <c r="D44" s="0" t="n">
        <v>0</v>
      </c>
      <c r="E44" s="0" t="s">
        <v>24</v>
      </c>
      <c r="F44" s="0" t="n">
        <v>0</v>
      </c>
      <c r="G44" s="0" t="s">
        <v>24</v>
      </c>
      <c r="H44" s="0" t="n">
        <v>0</v>
      </c>
      <c r="I44" s="0" t="s">
        <v>24</v>
      </c>
      <c r="J44" s="0" t="n">
        <v>34.96</v>
      </c>
      <c r="K44" s="0" t="n">
        <v>52.68</v>
      </c>
    </row>
    <row r="45" customFormat="false" ht="12.75" hidden="false" customHeight="false" outlineLevel="0" collapsed="false">
      <c r="A45" s="1" t="n">
        <v>39448</v>
      </c>
      <c r="B45" s="2" t="n">
        <v>0.0427199074074074</v>
      </c>
      <c r="C45" s="0" t="n">
        <v>0</v>
      </c>
      <c r="D45" s="0" t="n">
        <v>0</v>
      </c>
      <c r="E45" s="0" t="s">
        <v>24</v>
      </c>
      <c r="F45" s="0" t="n">
        <v>0</v>
      </c>
      <c r="G45" s="0" t="n">
        <v>4999</v>
      </c>
      <c r="H45" s="0" t="n">
        <v>0</v>
      </c>
      <c r="I45" s="0" t="s">
        <v>24</v>
      </c>
      <c r="J45" s="0" t="n">
        <v>35.03</v>
      </c>
      <c r="K45" s="0" t="n">
        <v>52.59</v>
      </c>
    </row>
    <row r="46" customFormat="false" ht="12.75" hidden="false" customHeight="false" outlineLevel="0" collapsed="false">
      <c r="A46" s="1" t="n">
        <v>39448</v>
      </c>
      <c r="B46" s="2" t="n">
        <v>0.0427430555555556</v>
      </c>
      <c r="C46" s="0" t="n">
        <v>0</v>
      </c>
      <c r="D46" s="0" t="n">
        <v>0</v>
      </c>
      <c r="E46" s="0" t="s">
        <v>24</v>
      </c>
      <c r="F46" s="0" t="n">
        <v>0</v>
      </c>
      <c r="G46" s="0" t="n">
        <v>4999</v>
      </c>
      <c r="H46" s="0" t="n">
        <v>0</v>
      </c>
      <c r="I46" s="0" t="s">
        <v>24</v>
      </c>
      <c r="J46" s="0" t="n">
        <v>35.18</v>
      </c>
      <c r="K46" s="0" t="n">
        <v>52.43</v>
      </c>
    </row>
    <row r="47" customFormat="false" ht="12.75" hidden="false" customHeight="false" outlineLevel="0" collapsed="false">
      <c r="A47" s="1" t="n">
        <v>39448</v>
      </c>
      <c r="B47" s="2" t="n">
        <v>0.0427662037037037</v>
      </c>
      <c r="C47" s="0" t="n">
        <v>0</v>
      </c>
      <c r="D47" s="0" t="n">
        <v>0</v>
      </c>
      <c r="E47" s="0" t="s">
        <v>24</v>
      </c>
      <c r="F47" s="0" t="n">
        <v>0</v>
      </c>
      <c r="G47" s="0" t="s">
        <v>24</v>
      </c>
      <c r="H47" s="0" t="n">
        <v>0</v>
      </c>
      <c r="I47" s="0" t="s">
        <v>24</v>
      </c>
      <c r="J47" s="0" t="n">
        <v>35.27</v>
      </c>
      <c r="K47" s="0" t="n">
        <v>52.24</v>
      </c>
    </row>
    <row r="48" customFormat="false" ht="12.75" hidden="false" customHeight="false" outlineLevel="0" collapsed="false">
      <c r="A48" s="1" t="n">
        <v>39448</v>
      </c>
      <c r="B48" s="2" t="n">
        <v>0.0427893518518519</v>
      </c>
      <c r="C48" s="0" t="n">
        <v>0</v>
      </c>
      <c r="D48" s="0" t="n">
        <v>0</v>
      </c>
      <c r="E48" s="0" t="s">
        <v>24</v>
      </c>
      <c r="F48" s="0" t="n">
        <v>0</v>
      </c>
      <c r="G48" s="0" t="s">
        <v>24</v>
      </c>
      <c r="H48" s="0" t="n">
        <v>0</v>
      </c>
      <c r="I48" s="0" t="s">
        <v>24</v>
      </c>
      <c r="J48" s="0" t="n">
        <v>35.36</v>
      </c>
      <c r="K48" s="0" t="n">
        <v>52.11</v>
      </c>
    </row>
    <row r="49" customFormat="false" ht="12.75" hidden="false" customHeight="false" outlineLevel="0" collapsed="false">
      <c r="A49" s="1" t="n">
        <v>39448</v>
      </c>
      <c r="B49" s="2" t="n">
        <v>0.0428125</v>
      </c>
      <c r="C49" s="0" t="n">
        <v>0</v>
      </c>
      <c r="D49" s="0" t="n">
        <v>0</v>
      </c>
      <c r="E49" s="0" t="s">
        <v>24</v>
      </c>
      <c r="F49" s="0" t="n">
        <v>0</v>
      </c>
      <c r="G49" s="0" t="s">
        <v>24</v>
      </c>
      <c r="H49" s="0" t="n">
        <v>0</v>
      </c>
      <c r="I49" s="0" t="s">
        <v>24</v>
      </c>
      <c r="J49" s="0" t="n">
        <v>35.48</v>
      </c>
      <c r="K49" s="0" t="n">
        <v>51.86</v>
      </c>
    </row>
    <row r="50" customFormat="false" ht="12.75" hidden="false" customHeight="false" outlineLevel="0" collapsed="false">
      <c r="A50" s="1" t="n">
        <v>39448</v>
      </c>
      <c r="B50" s="2" t="n">
        <v>0.0428356481481481</v>
      </c>
      <c r="C50" s="0" t="n">
        <v>0</v>
      </c>
      <c r="D50" s="0" t="n">
        <v>0</v>
      </c>
      <c r="E50" s="0" t="s">
        <v>24</v>
      </c>
      <c r="F50" s="0" t="n">
        <v>0</v>
      </c>
      <c r="G50" s="0" t="s">
        <v>24</v>
      </c>
      <c r="H50" s="0" t="n">
        <v>0</v>
      </c>
      <c r="I50" s="0" t="s">
        <v>24</v>
      </c>
      <c r="J50" s="0" t="n">
        <v>35.57</v>
      </c>
      <c r="K50" s="0" t="n">
        <v>51.73</v>
      </c>
    </row>
    <row r="51" customFormat="false" ht="12.75" hidden="false" customHeight="false" outlineLevel="0" collapsed="false">
      <c r="A51" s="1" t="n">
        <v>39448</v>
      </c>
      <c r="B51" s="2" t="n">
        <v>0.0428587962962963</v>
      </c>
      <c r="C51" s="0" t="n">
        <v>0.002</v>
      </c>
      <c r="D51" s="0" t="n">
        <v>0</v>
      </c>
      <c r="E51" s="0" t="s">
        <v>24</v>
      </c>
      <c r="F51" s="0" t="n">
        <v>0.002</v>
      </c>
      <c r="G51" s="0" t="n">
        <v>22</v>
      </c>
      <c r="H51" s="0" t="n">
        <v>0.001</v>
      </c>
      <c r="I51" s="0" t="n">
        <v>922</v>
      </c>
      <c r="J51" s="0" t="n">
        <v>35.6</v>
      </c>
      <c r="K51" s="0" t="n">
        <v>51.67</v>
      </c>
    </row>
    <row r="52" customFormat="false" ht="12.75" hidden="false" customHeight="false" outlineLevel="0" collapsed="false">
      <c r="A52" s="1" t="n">
        <v>39448</v>
      </c>
      <c r="B52" s="2" t="n">
        <v>0.0428819444444444</v>
      </c>
      <c r="C52" s="0" t="n">
        <v>0</v>
      </c>
      <c r="D52" s="0" t="n">
        <v>0</v>
      </c>
      <c r="E52" s="0" t="s">
        <v>24</v>
      </c>
      <c r="F52" s="0" t="n">
        <v>0</v>
      </c>
      <c r="G52" s="0" t="s">
        <v>24</v>
      </c>
      <c r="H52" s="0" t="n">
        <v>0</v>
      </c>
      <c r="I52" s="0" t="n">
        <v>4999</v>
      </c>
      <c r="J52" s="0" t="n">
        <v>35.68</v>
      </c>
      <c r="K52" s="0" t="n">
        <v>51.54</v>
      </c>
    </row>
    <row r="53" customFormat="false" ht="12.75" hidden="false" customHeight="false" outlineLevel="0" collapsed="false">
      <c r="A53" s="1" t="n">
        <v>39448</v>
      </c>
      <c r="B53" s="2" t="n">
        <v>0.0429050925925926</v>
      </c>
      <c r="C53" s="0" t="n">
        <v>0</v>
      </c>
      <c r="D53" s="0" t="n">
        <v>0</v>
      </c>
      <c r="E53" s="0" t="s">
        <v>24</v>
      </c>
      <c r="F53" s="0" t="n">
        <v>0</v>
      </c>
      <c r="G53" s="0" t="s">
        <v>24</v>
      </c>
      <c r="H53" s="0" t="n">
        <v>0</v>
      </c>
      <c r="I53" s="0" t="s">
        <v>24</v>
      </c>
      <c r="J53" s="0" t="n">
        <v>35.68</v>
      </c>
      <c r="K53" s="0" t="n">
        <v>5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6</v>
      </c>
    </row>
    <row r="7" customFormat="false" ht="12.75" hidden="false" customHeight="false" outlineLevel="0" collapsed="false">
      <c r="A7" s="0" t="s">
        <v>49</v>
      </c>
    </row>
    <row r="9" customFormat="false" ht="12.75" hidden="false" customHeight="false" outlineLevel="0" collapsed="false">
      <c r="A9" s="0" t="s">
        <v>50</v>
      </c>
      <c r="B9" s="0" t="s">
        <v>51</v>
      </c>
    </row>
    <row r="10" customFormat="false" ht="12.75" hidden="false" customHeight="false" outlineLevel="0" collapsed="false">
      <c r="A10" s="0" t="s">
        <v>30</v>
      </c>
    </row>
    <row r="12" customFormat="false" ht="12.75" hidden="false" customHeight="false" outlineLevel="0" collapsed="false">
      <c r="A12" s="0" t="s">
        <v>31</v>
      </c>
    </row>
    <row r="14" customFormat="false" ht="12.75" hidden="false" customHeight="false" outlineLevel="0" collapsed="false">
      <c r="A14" s="0" t="s">
        <v>32</v>
      </c>
      <c r="B14" s="3" t="n">
        <f aca="false">AVERAGE(C24:C102)</f>
        <v>0.323924050632911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37</v>
      </c>
      <c r="D23" s="0" t="s">
        <v>38</v>
      </c>
      <c r="E23" s="0" t="s">
        <v>39</v>
      </c>
      <c r="F23" s="0" t="s">
        <v>40</v>
      </c>
      <c r="G23" s="0" t="s">
        <v>22</v>
      </c>
      <c r="H23" s="0" t="s">
        <v>23</v>
      </c>
    </row>
    <row r="24" customFormat="false" ht="12.75" hidden="false" customHeight="false" outlineLevel="0" collapsed="false">
      <c r="A24" s="1" t="n">
        <v>39448</v>
      </c>
      <c r="B24" s="2" t="n">
        <v>0.0468865740740741</v>
      </c>
      <c r="C24" s="0" t="n">
        <v>0.28</v>
      </c>
      <c r="D24" s="0" t="n">
        <v>0.13</v>
      </c>
      <c r="E24" s="0" t="n">
        <v>0.11</v>
      </c>
      <c r="F24" s="0" t="n">
        <v>0.23</v>
      </c>
      <c r="G24" s="0" t="n">
        <v>31.43</v>
      </c>
      <c r="H24" s="0" t="n">
        <v>53.76</v>
      </c>
    </row>
    <row r="25" customFormat="false" ht="12.75" hidden="false" customHeight="false" outlineLevel="0" collapsed="false">
      <c r="A25" s="1" t="n">
        <v>39448</v>
      </c>
      <c r="B25" s="2" t="n">
        <v>0.0468981481481482</v>
      </c>
      <c r="C25" s="0" t="n">
        <v>0.34</v>
      </c>
      <c r="D25" s="0" t="n">
        <v>0.15</v>
      </c>
      <c r="E25" s="0" t="n">
        <v>0.12</v>
      </c>
      <c r="F25" s="0" t="n">
        <v>0.28</v>
      </c>
      <c r="G25" s="0" t="n">
        <v>31.43</v>
      </c>
      <c r="H25" s="0" t="n">
        <v>53.76</v>
      </c>
    </row>
    <row r="26" customFormat="false" ht="12.75" hidden="false" customHeight="false" outlineLevel="0" collapsed="false">
      <c r="A26" s="1" t="n">
        <v>39448</v>
      </c>
      <c r="B26" s="2" t="n">
        <v>0.0469097222222222</v>
      </c>
      <c r="C26" s="0" t="n">
        <v>0.34</v>
      </c>
      <c r="D26" s="0" t="n">
        <v>0.15</v>
      </c>
      <c r="E26" s="0" t="n">
        <v>0.12</v>
      </c>
      <c r="F26" s="0" t="n">
        <v>0.28</v>
      </c>
      <c r="G26" s="0" t="n">
        <v>31.4</v>
      </c>
      <c r="H26" s="0" t="n">
        <v>53.88</v>
      </c>
    </row>
    <row r="27" customFormat="false" ht="12.75" hidden="false" customHeight="false" outlineLevel="0" collapsed="false">
      <c r="A27" s="1" t="n">
        <v>39448</v>
      </c>
      <c r="B27" s="2" t="n">
        <v>0.0469212962962963</v>
      </c>
      <c r="C27" s="0" t="n">
        <v>0.3</v>
      </c>
      <c r="D27" s="0" t="n">
        <v>0.18</v>
      </c>
      <c r="E27" s="0" t="n">
        <v>0.12</v>
      </c>
      <c r="F27" s="0" t="n">
        <v>0.2</v>
      </c>
      <c r="G27" s="0" t="n">
        <v>31.4</v>
      </c>
      <c r="H27" s="0" t="n">
        <v>53.88</v>
      </c>
    </row>
    <row r="28" customFormat="false" ht="12.75" hidden="false" customHeight="false" outlineLevel="0" collapsed="false">
      <c r="A28" s="1" t="n">
        <v>39448</v>
      </c>
      <c r="B28" s="2" t="n">
        <v>0.0469328703703704</v>
      </c>
      <c r="C28" s="0" t="n">
        <v>0.3</v>
      </c>
      <c r="D28" s="0" t="n">
        <v>0.18</v>
      </c>
      <c r="E28" s="0" t="n">
        <v>0.12</v>
      </c>
      <c r="F28" s="0" t="n">
        <v>0.2</v>
      </c>
      <c r="G28" s="0" t="n">
        <v>31.42</v>
      </c>
      <c r="H28" s="0" t="n">
        <v>53.92</v>
      </c>
    </row>
    <row r="29" customFormat="false" ht="12.75" hidden="false" customHeight="false" outlineLevel="0" collapsed="false">
      <c r="A29" s="1" t="n">
        <v>39448</v>
      </c>
      <c r="B29" s="2" t="n">
        <v>0.0469444444444445</v>
      </c>
      <c r="C29" s="0" t="n">
        <v>0.3</v>
      </c>
      <c r="D29" s="0" t="n">
        <v>0.18</v>
      </c>
      <c r="E29" s="0" t="n">
        <v>0.12</v>
      </c>
      <c r="F29" s="0" t="n">
        <v>0.2</v>
      </c>
      <c r="G29" s="0" t="n">
        <v>31.44</v>
      </c>
      <c r="H29" s="0" t="n">
        <v>53.92</v>
      </c>
    </row>
    <row r="30" customFormat="false" ht="12.75" hidden="false" customHeight="false" outlineLevel="0" collapsed="false">
      <c r="A30" s="1" t="n">
        <v>39448</v>
      </c>
      <c r="B30" s="2" t="n">
        <v>0.0469560185185185</v>
      </c>
      <c r="C30" s="0" t="n">
        <v>0.5</v>
      </c>
      <c r="D30" s="0" t="n">
        <v>0.24</v>
      </c>
      <c r="E30" s="0" t="n">
        <v>0.13</v>
      </c>
      <c r="F30" s="0" t="n">
        <v>0.42</v>
      </c>
      <c r="G30" s="0" t="n">
        <v>31.44</v>
      </c>
      <c r="H30" s="0" t="n">
        <v>53.92</v>
      </c>
    </row>
    <row r="31" customFormat="false" ht="12.75" hidden="false" customHeight="false" outlineLevel="0" collapsed="false">
      <c r="A31" s="1" t="n">
        <v>39448</v>
      </c>
      <c r="B31" s="2" t="n">
        <v>0.0469675925925926</v>
      </c>
      <c r="C31" s="0" t="n">
        <v>0.42</v>
      </c>
      <c r="D31" s="0" t="n">
        <v>0.24</v>
      </c>
      <c r="E31" s="0" t="n">
        <v>0.11</v>
      </c>
      <c r="F31" s="0" t="n">
        <v>0.32</v>
      </c>
      <c r="G31" s="0" t="n">
        <v>31.44</v>
      </c>
      <c r="H31" s="0" t="n">
        <v>53.92</v>
      </c>
    </row>
    <row r="32" customFormat="false" ht="12.75" hidden="false" customHeight="false" outlineLevel="0" collapsed="false">
      <c r="A32" s="1" t="n">
        <v>39448</v>
      </c>
      <c r="B32" s="2" t="n">
        <v>0.0469791666666667</v>
      </c>
      <c r="C32" s="0" t="n">
        <v>0.41</v>
      </c>
      <c r="D32" s="0" t="n">
        <v>0.21</v>
      </c>
      <c r="E32" s="0" t="n">
        <v>0.12</v>
      </c>
      <c r="F32" s="0" t="n">
        <v>0.33</v>
      </c>
      <c r="G32" s="0" t="n">
        <v>31.44</v>
      </c>
      <c r="H32" s="0" t="n">
        <v>53.92</v>
      </c>
    </row>
    <row r="33" customFormat="false" ht="12.75" hidden="false" customHeight="false" outlineLevel="0" collapsed="false">
      <c r="A33" s="1" t="n">
        <v>39448</v>
      </c>
      <c r="B33" s="2" t="n">
        <v>0.0469907407407407</v>
      </c>
      <c r="C33" s="0" t="n">
        <v>0.38</v>
      </c>
      <c r="D33" s="0" t="n">
        <v>0.18</v>
      </c>
      <c r="E33" s="0" t="n">
        <v>0.11</v>
      </c>
      <c r="F33" s="0" t="n">
        <v>0.31</v>
      </c>
      <c r="G33" s="0" t="n">
        <v>31.44</v>
      </c>
      <c r="H33" s="0" t="n">
        <v>53.92</v>
      </c>
    </row>
    <row r="34" customFormat="false" ht="12.75" hidden="false" customHeight="false" outlineLevel="0" collapsed="false">
      <c r="A34" s="1" t="n">
        <v>39448</v>
      </c>
      <c r="B34" s="2" t="n">
        <v>0.0470023148148148</v>
      </c>
      <c r="C34" s="0" t="n">
        <v>0.38</v>
      </c>
      <c r="D34" s="0" t="n">
        <v>0.18</v>
      </c>
      <c r="E34" s="0" t="n">
        <v>0.11</v>
      </c>
      <c r="F34" s="0" t="n">
        <v>0.31</v>
      </c>
      <c r="G34" s="0" t="n">
        <v>31.46</v>
      </c>
      <c r="H34" s="0" t="n">
        <v>54.01</v>
      </c>
    </row>
    <row r="35" customFormat="false" ht="12.75" hidden="false" customHeight="false" outlineLevel="0" collapsed="false">
      <c r="A35" s="1" t="n">
        <v>39448</v>
      </c>
      <c r="B35" s="2" t="n">
        <v>0.0470138888888889</v>
      </c>
      <c r="C35" s="0" t="n">
        <v>0.42</v>
      </c>
      <c r="D35" s="0" t="n">
        <v>0.23</v>
      </c>
      <c r="E35" s="0" t="n">
        <v>0.12</v>
      </c>
      <c r="F35" s="0" t="n">
        <v>0.32</v>
      </c>
      <c r="G35" s="0" t="n">
        <v>31.5</v>
      </c>
      <c r="H35" s="0" t="n">
        <v>53.95</v>
      </c>
    </row>
    <row r="36" customFormat="false" ht="12.75" hidden="false" customHeight="false" outlineLevel="0" collapsed="false">
      <c r="A36" s="1" t="n">
        <v>39448</v>
      </c>
      <c r="B36" s="2" t="n">
        <v>0.047025462962963</v>
      </c>
      <c r="C36" s="0" t="n">
        <v>0.38</v>
      </c>
      <c r="D36" s="0" t="n">
        <v>0.26</v>
      </c>
      <c r="E36" s="0" t="n">
        <v>0.1</v>
      </c>
      <c r="F36" s="0" t="n">
        <v>0.26</v>
      </c>
      <c r="G36" s="0" t="n">
        <v>31.5</v>
      </c>
      <c r="H36" s="0" t="n">
        <v>53.95</v>
      </c>
    </row>
    <row r="37" customFormat="false" ht="12.75" hidden="false" customHeight="false" outlineLevel="0" collapsed="false">
      <c r="A37" s="1" t="n">
        <v>39448</v>
      </c>
      <c r="B37" s="2" t="n">
        <v>0.047037037037037</v>
      </c>
      <c r="C37" s="0" t="n">
        <v>0.3</v>
      </c>
      <c r="D37" s="0" t="n">
        <v>0.16</v>
      </c>
      <c r="E37" s="0" t="n">
        <v>0.11</v>
      </c>
      <c r="F37" s="0" t="n">
        <v>0.23</v>
      </c>
      <c r="G37" s="0" t="n">
        <v>31.5</v>
      </c>
      <c r="H37" s="0" t="n">
        <v>53.95</v>
      </c>
    </row>
    <row r="38" customFormat="false" ht="12.75" hidden="false" customHeight="false" outlineLevel="0" collapsed="false">
      <c r="A38" s="1" t="n">
        <v>39448</v>
      </c>
      <c r="B38" s="2" t="n">
        <v>0.0470486111111111</v>
      </c>
      <c r="C38" s="0" t="n">
        <v>0.33</v>
      </c>
      <c r="D38" s="0" t="n">
        <v>0.2</v>
      </c>
      <c r="E38" s="0" t="n">
        <v>0.13</v>
      </c>
      <c r="F38" s="0" t="n">
        <v>0.22</v>
      </c>
      <c r="G38" s="0" t="n">
        <v>31.5</v>
      </c>
      <c r="H38" s="0" t="n">
        <v>53.95</v>
      </c>
    </row>
    <row r="39" customFormat="false" ht="12.75" hidden="false" customHeight="false" outlineLevel="0" collapsed="false">
      <c r="A39" s="1" t="n">
        <v>39448</v>
      </c>
      <c r="B39" s="2" t="n">
        <v>0.0470601851851852</v>
      </c>
      <c r="C39" s="0" t="n">
        <v>0.33</v>
      </c>
      <c r="D39" s="0" t="n">
        <v>0.2</v>
      </c>
      <c r="E39" s="0" t="n">
        <v>0.13</v>
      </c>
      <c r="F39" s="0" t="n">
        <v>0.22</v>
      </c>
      <c r="G39" s="0" t="n">
        <v>31.53</v>
      </c>
      <c r="H39" s="0" t="n">
        <v>53.98</v>
      </c>
    </row>
    <row r="40" customFormat="false" ht="12.75" hidden="false" customHeight="false" outlineLevel="0" collapsed="false">
      <c r="A40" s="1" t="n">
        <v>39448</v>
      </c>
      <c r="B40" s="2" t="n">
        <v>0.0470717592592593</v>
      </c>
      <c r="C40" s="0" t="n">
        <v>0.37</v>
      </c>
      <c r="D40" s="0" t="n">
        <v>0.17</v>
      </c>
      <c r="E40" s="0" t="n">
        <v>0.11</v>
      </c>
      <c r="F40" s="0" t="n">
        <v>0.31</v>
      </c>
      <c r="G40" s="0" t="n">
        <v>31.56</v>
      </c>
      <c r="H40" s="0" t="n">
        <v>53.95</v>
      </c>
    </row>
    <row r="41" customFormat="false" ht="12.75" hidden="false" customHeight="false" outlineLevel="0" collapsed="false">
      <c r="A41" s="1" t="n">
        <v>39448</v>
      </c>
      <c r="B41" s="2" t="n">
        <v>0.0470833333333333</v>
      </c>
      <c r="C41" s="0" t="n">
        <v>0.29</v>
      </c>
      <c r="D41" s="0" t="n">
        <v>0.17</v>
      </c>
      <c r="E41" s="0" t="n">
        <v>0.12</v>
      </c>
      <c r="F41" s="0" t="n">
        <v>0.21</v>
      </c>
      <c r="G41" s="0" t="n">
        <v>31.56</v>
      </c>
      <c r="H41" s="0" t="n">
        <v>53.95</v>
      </c>
    </row>
    <row r="42" customFormat="false" ht="12.75" hidden="false" customHeight="false" outlineLevel="0" collapsed="false">
      <c r="A42" s="1" t="n">
        <v>39448</v>
      </c>
      <c r="B42" s="2" t="n">
        <v>0.0470949074074074</v>
      </c>
      <c r="C42" s="0" t="n">
        <v>0.33</v>
      </c>
      <c r="D42" s="0" t="n">
        <v>0.17</v>
      </c>
      <c r="E42" s="0" t="n">
        <v>0.12</v>
      </c>
      <c r="F42" s="0" t="n">
        <v>0.26</v>
      </c>
      <c r="G42" s="0" t="n">
        <v>31.56</v>
      </c>
      <c r="H42" s="0" t="n">
        <v>53.95</v>
      </c>
    </row>
    <row r="43" customFormat="false" ht="12.75" hidden="false" customHeight="false" outlineLevel="0" collapsed="false">
      <c r="A43" s="1" t="n">
        <v>39448</v>
      </c>
      <c r="B43" s="2" t="n">
        <v>0.0471064814814815</v>
      </c>
      <c r="C43" s="0" t="n">
        <v>0.33</v>
      </c>
      <c r="D43" s="0" t="n">
        <v>0.17</v>
      </c>
      <c r="E43" s="0" t="n">
        <v>0.12</v>
      </c>
      <c r="F43" s="0" t="n">
        <v>0.26</v>
      </c>
      <c r="G43" s="0" t="n">
        <v>31.62</v>
      </c>
      <c r="H43" s="0" t="n">
        <v>53.92</v>
      </c>
    </row>
    <row r="44" customFormat="false" ht="12.75" hidden="false" customHeight="false" outlineLevel="0" collapsed="false">
      <c r="A44" s="1" t="n">
        <v>39448</v>
      </c>
      <c r="B44" s="2" t="n">
        <v>0.0471180555555556</v>
      </c>
      <c r="C44" s="0" t="n">
        <v>0.33</v>
      </c>
      <c r="D44" s="0" t="n">
        <v>0.17</v>
      </c>
      <c r="E44" s="0" t="n">
        <v>0.12</v>
      </c>
      <c r="F44" s="0" t="n">
        <v>0.26</v>
      </c>
      <c r="G44" s="0" t="n">
        <v>31.64</v>
      </c>
      <c r="H44" s="0" t="n">
        <v>53.88</v>
      </c>
    </row>
    <row r="45" customFormat="false" ht="12.75" hidden="false" customHeight="false" outlineLevel="0" collapsed="false">
      <c r="A45" s="1" t="n">
        <v>39448</v>
      </c>
      <c r="B45" s="2" t="n">
        <v>0.0471296296296296</v>
      </c>
      <c r="C45" s="0" t="n">
        <v>0.32</v>
      </c>
      <c r="D45" s="0" t="n">
        <v>0.16</v>
      </c>
      <c r="E45" s="0" t="n">
        <v>0.12</v>
      </c>
      <c r="F45" s="0" t="n">
        <v>0.26</v>
      </c>
      <c r="G45" s="0" t="n">
        <v>31.64</v>
      </c>
      <c r="H45" s="0" t="n">
        <v>53.88</v>
      </c>
    </row>
    <row r="46" customFormat="false" ht="12.75" hidden="false" customHeight="false" outlineLevel="0" collapsed="false">
      <c r="A46" s="1" t="n">
        <v>39448</v>
      </c>
      <c r="B46" s="2" t="n">
        <v>0.0471412037037037</v>
      </c>
      <c r="C46" s="0" t="n">
        <v>0.32</v>
      </c>
      <c r="D46" s="0" t="n">
        <v>0.16</v>
      </c>
      <c r="E46" s="0" t="n">
        <v>0.12</v>
      </c>
      <c r="F46" s="0" t="n">
        <v>0.26</v>
      </c>
      <c r="G46" s="0" t="n">
        <v>31.68</v>
      </c>
      <c r="H46" s="0" t="n">
        <v>53.82</v>
      </c>
    </row>
    <row r="47" customFormat="false" ht="12.75" hidden="false" customHeight="false" outlineLevel="0" collapsed="false">
      <c r="A47" s="1" t="n">
        <v>39448</v>
      </c>
      <c r="B47" s="2" t="n">
        <v>0.0471527777777778</v>
      </c>
      <c r="C47" s="0" t="n">
        <v>0.32</v>
      </c>
      <c r="D47" s="0" t="n">
        <v>0.16</v>
      </c>
      <c r="E47" s="0" t="n">
        <v>0.12</v>
      </c>
      <c r="F47" s="0" t="n">
        <v>0.26</v>
      </c>
      <c r="G47" s="0" t="n">
        <v>31.71</v>
      </c>
      <c r="H47" s="0" t="n">
        <v>53.76</v>
      </c>
    </row>
    <row r="48" customFormat="false" ht="12.75" hidden="false" customHeight="false" outlineLevel="0" collapsed="false">
      <c r="A48" s="1" t="n">
        <v>39448</v>
      </c>
      <c r="B48" s="2" t="n">
        <v>0.0471643518518519</v>
      </c>
      <c r="C48" s="0" t="n">
        <v>0.35</v>
      </c>
      <c r="D48" s="0" t="n">
        <v>0.16</v>
      </c>
      <c r="E48" s="0" t="n">
        <v>0.11</v>
      </c>
      <c r="F48" s="0" t="n">
        <v>0.29</v>
      </c>
      <c r="G48" s="0" t="n">
        <v>31.73</v>
      </c>
      <c r="H48" s="0" t="n">
        <v>53.73</v>
      </c>
    </row>
    <row r="49" customFormat="false" ht="12.75" hidden="false" customHeight="false" outlineLevel="0" collapsed="false">
      <c r="A49" s="1" t="n">
        <v>39448</v>
      </c>
      <c r="B49" s="2" t="n">
        <v>0.0471759259259259</v>
      </c>
      <c r="C49" s="0" t="n">
        <v>0.3</v>
      </c>
      <c r="D49" s="0" t="n">
        <v>0.17</v>
      </c>
      <c r="E49" s="0" t="n">
        <v>0.11</v>
      </c>
      <c r="F49" s="0" t="n">
        <v>0.22</v>
      </c>
      <c r="G49" s="0" t="n">
        <v>31.73</v>
      </c>
      <c r="H49" s="0" t="n">
        <v>53.73</v>
      </c>
    </row>
    <row r="50" customFormat="false" ht="12.75" hidden="false" customHeight="false" outlineLevel="0" collapsed="false">
      <c r="A50" s="1" t="n">
        <v>39448</v>
      </c>
      <c r="B50" s="2" t="n">
        <v>0.0471875</v>
      </c>
      <c r="C50" s="0" t="n">
        <v>0.34</v>
      </c>
      <c r="D50" s="0" t="n">
        <v>0.17</v>
      </c>
      <c r="E50" s="0" t="n">
        <v>0.11</v>
      </c>
      <c r="F50" s="0" t="n">
        <v>0.27</v>
      </c>
      <c r="G50" s="0" t="n">
        <v>31.73</v>
      </c>
      <c r="H50" s="0" t="n">
        <v>53.73</v>
      </c>
    </row>
    <row r="51" customFormat="false" ht="12.75" hidden="false" customHeight="false" outlineLevel="0" collapsed="false">
      <c r="A51" s="1" t="n">
        <v>39448</v>
      </c>
      <c r="B51" s="2" t="n">
        <v>0.0471990740740741</v>
      </c>
      <c r="C51" s="0" t="n">
        <v>0.34</v>
      </c>
      <c r="D51" s="0" t="n">
        <v>0.15</v>
      </c>
      <c r="E51" s="0" t="n">
        <v>0.12</v>
      </c>
      <c r="F51" s="0" t="n">
        <v>0.27</v>
      </c>
      <c r="G51" s="0" t="n">
        <v>31.73</v>
      </c>
      <c r="H51" s="0" t="n">
        <v>53.73</v>
      </c>
    </row>
    <row r="52" customFormat="false" ht="12.75" hidden="false" customHeight="false" outlineLevel="0" collapsed="false">
      <c r="A52" s="1" t="n">
        <v>39448</v>
      </c>
      <c r="B52" s="2" t="n">
        <v>0.0472106481481482</v>
      </c>
      <c r="C52" s="0" t="n">
        <v>0.34</v>
      </c>
      <c r="D52" s="0" t="n">
        <v>0.15</v>
      </c>
      <c r="E52" s="0" t="n">
        <v>0.12</v>
      </c>
      <c r="F52" s="0" t="n">
        <v>0.27</v>
      </c>
      <c r="G52" s="0" t="n">
        <v>31.8</v>
      </c>
      <c r="H52" s="0" t="n">
        <v>53.66</v>
      </c>
    </row>
    <row r="53" customFormat="false" ht="12.75" hidden="false" customHeight="false" outlineLevel="0" collapsed="false">
      <c r="A53" s="1" t="n">
        <v>39448</v>
      </c>
      <c r="B53" s="2" t="n">
        <v>0.0472222222222222</v>
      </c>
      <c r="C53" s="0" t="n">
        <v>0.32</v>
      </c>
      <c r="D53" s="0" t="n">
        <v>0.18</v>
      </c>
      <c r="E53" s="0" t="n">
        <v>0.12</v>
      </c>
      <c r="F53" s="0" t="n">
        <v>0.24</v>
      </c>
      <c r="G53" s="0" t="n">
        <v>31.84</v>
      </c>
      <c r="H53" s="0" t="n">
        <v>53.63</v>
      </c>
    </row>
    <row r="54" customFormat="false" ht="12.75" hidden="false" customHeight="false" outlineLevel="0" collapsed="false">
      <c r="A54" s="1" t="n">
        <v>39448</v>
      </c>
      <c r="B54" s="2" t="n">
        <v>0.0472337962962963</v>
      </c>
      <c r="C54" s="0" t="n">
        <v>0.32</v>
      </c>
      <c r="D54" s="0" t="n">
        <v>0.19</v>
      </c>
      <c r="E54" s="0" t="n">
        <v>0.12</v>
      </c>
      <c r="F54" s="0" t="n">
        <v>0.24</v>
      </c>
      <c r="G54" s="0" t="n">
        <v>31.84</v>
      </c>
      <c r="H54" s="0" t="n">
        <v>53.63</v>
      </c>
    </row>
    <row r="55" customFormat="false" ht="12.75" hidden="false" customHeight="false" outlineLevel="0" collapsed="false">
      <c r="A55" s="1" t="n">
        <v>39448</v>
      </c>
      <c r="B55" s="2" t="n">
        <v>0.0472453703703704</v>
      </c>
      <c r="C55" s="0" t="n">
        <v>0.33</v>
      </c>
      <c r="D55" s="0" t="n">
        <v>0.17</v>
      </c>
      <c r="E55" s="0" t="n">
        <v>0.11</v>
      </c>
      <c r="F55" s="0" t="n">
        <v>0.27</v>
      </c>
      <c r="G55" s="0" t="n">
        <v>31.84</v>
      </c>
      <c r="H55" s="0" t="n">
        <v>53.63</v>
      </c>
    </row>
    <row r="56" customFormat="false" ht="12.75" hidden="false" customHeight="false" outlineLevel="0" collapsed="false">
      <c r="A56" s="1" t="n">
        <v>39448</v>
      </c>
      <c r="B56" s="2" t="n">
        <v>0.0472569444444445</v>
      </c>
      <c r="C56" s="0" t="n">
        <v>0.32</v>
      </c>
      <c r="D56" s="0" t="n">
        <v>0.16</v>
      </c>
      <c r="E56" s="0" t="n">
        <v>0.11</v>
      </c>
      <c r="F56" s="0" t="n">
        <v>0.26</v>
      </c>
      <c r="G56" s="0" t="n">
        <v>31.84</v>
      </c>
      <c r="H56" s="0" t="n">
        <v>53.63</v>
      </c>
    </row>
    <row r="57" customFormat="false" ht="12.75" hidden="false" customHeight="false" outlineLevel="0" collapsed="false">
      <c r="A57" s="1" t="n">
        <v>39448</v>
      </c>
      <c r="B57" s="2" t="n">
        <v>0.0472685185185185</v>
      </c>
      <c r="C57" s="0" t="n">
        <v>0.32</v>
      </c>
      <c r="D57" s="0" t="n">
        <v>0.16</v>
      </c>
      <c r="E57" s="0" t="n">
        <v>0.11</v>
      </c>
      <c r="F57" s="0" t="n">
        <v>0.26</v>
      </c>
      <c r="G57" s="0" t="n">
        <v>31.92</v>
      </c>
      <c r="H57" s="0" t="n">
        <v>53.47</v>
      </c>
    </row>
    <row r="58" customFormat="false" ht="12.75" hidden="false" customHeight="false" outlineLevel="0" collapsed="false">
      <c r="A58" s="1" t="n">
        <v>39448</v>
      </c>
      <c r="B58" s="2" t="n">
        <v>0.0472800925925926</v>
      </c>
      <c r="C58" s="0" t="n">
        <v>0.31</v>
      </c>
      <c r="D58" s="0" t="n">
        <v>0.16</v>
      </c>
      <c r="E58" s="0" t="n">
        <v>0.12</v>
      </c>
      <c r="F58" s="0" t="n">
        <v>0.24</v>
      </c>
      <c r="G58" s="0" t="n">
        <v>31.97</v>
      </c>
      <c r="H58" s="0" t="n">
        <v>53.44</v>
      </c>
    </row>
    <row r="59" customFormat="false" ht="12.75" hidden="false" customHeight="false" outlineLevel="0" collapsed="false">
      <c r="A59" s="1" t="n">
        <v>39448</v>
      </c>
      <c r="B59" s="2" t="n">
        <v>0.0472916666666667</v>
      </c>
      <c r="C59" s="0" t="n">
        <v>0.3</v>
      </c>
      <c r="D59" s="0" t="n">
        <v>0.17</v>
      </c>
      <c r="E59" s="0" t="n">
        <v>0.12</v>
      </c>
      <c r="F59" s="0" t="n">
        <v>0.21</v>
      </c>
      <c r="G59" s="0" t="n">
        <v>31.97</v>
      </c>
      <c r="H59" s="0" t="n">
        <v>53.44</v>
      </c>
    </row>
    <row r="60" customFormat="false" ht="12.75" hidden="false" customHeight="false" outlineLevel="0" collapsed="false">
      <c r="A60" s="1" t="n">
        <v>39448</v>
      </c>
      <c r="B60" s="2" t="n">
        <v>0.0473032407407407</v>
      </c>
      <c r="C60" s="0" t="n">
        <v>0.29</v>
      </c>
      <c r="D60" s="0" t="n">
        <v>0.19</v>
      </c>
      <c r="E60" s="0" t="n">
        <v>0.11</v>
      </c>
      <c r="F60" s="0" t="n">
        <v>0.18</v>
      </c>
      <c r="G60" s="0" t="n">
        <v>31.97</v>
      </c>
      <c r="H60" s="0" t="n">
        <v>53.44</v>
      </c>
    </row>
    <row r="61" customFormat="false" ht="12.75" hidden="false" customHeight="false" outlineLevel="0" collapsed="false">
      <c r="A61" s="1" t="n">
        <v>39448</v>
      </c>
      <c r="B61" s="2" t="n">
        <v>0.0473148148148148</v>
      </c>
      <c r="C61" s="0" t="n">
        <v>0.29</v>
      </c>
      <c r="D61" s="0" t="n">
        <v>0.19</v>
      </c>
      <c r="E61" s="0" t="n">
        <v>0.11</v>
      </c>
      <c r="F61" s="0" t="n">
        <v>0.18</v>
      </c>
      <c r="G61" s="0" t="n">
        <v>32.03</v>
      </c>
      <c r="H61" s="0" t="n">
        <v>53.32</v>
      </c>
    </row>
    <row r="62" customFormat="false" ht="12.75" hidden="false" customHeight="false" outlineLevel="0" collapsed="false">
      <c r="A62" s="1" t="n">
        <v>39448</v>
      </c>
      <c r="B62" s="2" t="n">
        <v>0.0473263888888889</v>
      </c>
      <c r="C62" s="0" t="n">
        <v>0.29</v>
      </c>
      <c r="D62" s="0" t="n">
        <v>0.19</v>
      </c>
      <c r="E62" s="0" t="n">
        <v>0.11</v>
      </c>
      <c r="F62" s="0" t="n">
        <v>0.18</v>
      </c>
      <c r="G62" s="0" t="n">
        <v>32.06</v>
      </c>
      <c r="H62" s="0" t="n">
        <v>53.25</v>
      </c>
    </row>
    <row r="63" customFormat="false" ht="12.75" hidden="false" customHeight="false" outlineLevel="0" collapsed="false">
      <c r="A63" s="1" t="n">
        <v>39448</v>
      </c>
      <c r="B63" s="2" t="n">
        <v>0.047337962962963</v>
      </c>
      <c r="C63" s="0" t="n">
        <v>0.24</v>
      </c>
      <c r="D63" s="0" t="n">
        <v>0.17</v>
      </c>
      <c r="E63" s="0" t="n">
        <v>0.12</v>
      </c>
      <c r="F63" s="0" t="n">
        <v>0.13</v>
      </c>
      <c r="G63" s="0" t="n">
        <v>32.06</v>
      </c>
      <c r="H63" s="0" t="n">
        <v>53.25</v>
      </c>
    </row>
    <row r="64" customFormat="false" ht="12.75" hidden="false" customHeight="false" outlineLevel="0" collapsed="false">
      <c r="A64" s="1" t="n">
        <v>39448</v>
      </c>
      <c r="B64" s="2" t="n">
        <v>0.047349537037037</v>
      </c>
      <c r="C64" s="0" t="n">
        <v>0.24</v>
      </c>
      <c r="D64" s="0" t="n">
        <v>0.17</v>
      </c>
      <c r="E64" s="0" t="n">
        <v>0.12</v>
      </c>
      <c r="F64" s="0" t="n">
        <v>0.13</v>
      </c>
      <c r="G64" s="0" t="n">
        <v>32.11</v>
      </c>
      <c r="H64" s="0" t="n">
        <v>53.19</v>
      </c>
    </row>
    <row r="65" customFormat="false" ht="12.75" hidden="false" customHeight="false" outlineLevel="0" collapsed="false">
      <c r="A65" s="1" t="n">
        <v>39448</v>
      </c>
      <c r="B65" s="2" t="n">
        <v>0.0473611111111111</v>
      </c>
      <c r="C65" s="0" t="n">
        <v>0.24</v>
      </c>
      <c r="D65" s="0" t="n">
        <v>0.17</v>
      </c>
      <c r="E65" s="0" t="n">
        <v>0.12</v>
      </c>
      <c r="F65" s="0" t="n">
        <v>0.13</v>
      </c>
      <c r="G65" s="0" t="n">
        <v>32.15</v>
      </c>
      <c r="H65" s="0" t="n">
        <v>53.13</v>
      </c>
    </row>
    <row r="66" customFormat="false" ht="12.75" hidden="false" customHeight="false" outlineLevel="0" collapsed="false">
      <c r="A66" s="1" t="n">
        <v>39448</v>
      </c>
      <c r="B66" s="2" t="n">
        <v>0.0473726851851852</v>
      </c>
      <c r="C66" s="0" t="n">
        <v>0.23</v>
      </c>
      <c r="D66" s="0" t="n">
        <v>0.16</v>
      </c>
      <c r="E66" s="0" t="n">
        <v>0.1</v>
      </c>
      <c r="F66" s="0" t="n">
        <v>0.13</v>
      </c>
      <c r="G66" s="0" t="n">
        <v>32.17</v>
      </c>
      <c r="H66" s="0" t="n">
        <v>53.06</v>
      </c>
    </row>
    <row r="67" customFormat="false" ht="12.75" hidden="false" customHeight="false" outlineLevel="0" collapsed="false">
      <c r="A67" s="1" t="n">
        <v>39448</v>
      </c>
      <c r="B67" s="2" t="n">
        <v>0.0473842592592593</v>
      </c>
      <c r="C67" s="0" t="n">
        <v>0.31</v>
      </c>
      <c r="D67" s="0" t="n">
        <v>0.17</v>
      </c>
      <c r="E67" s="0" t="n">
        <v>0.12</v>
      </c>
      <c r="F67" s="0" t="n">
        <v>0.23</v>
      </c>
      <c r="G67" s="0" t="n">
        <v>32.17</v>
      </c>
      <c r="H67" s="0" t="n">
        <v>53.06</v>
      </c>
    </row>
    <row r="68" customFormat="false" ht="12.75" hidden="false" customHeight="false" outlineLevel="0" collapsed="false">
      <c r="A68" s="1" t="n">
        <v>39448</v>
      </c>
      <c r="B68" s="2" t="n">
        <v>0.0473958333333333</v>
      </c>
      <c r="C68" s="0" t="n">
        <v>0.28</v>
      </c>
      <c r="D68" s="0" t="n">
        <v>0.16</v>
      </c>
      <c r="E68" s="0" t="n">
        <v>0.12</v>
      </c>
      <c r="F68" s="0" t="n">
        <v>0.19</v>
      </c>
      <c r="G68" s="0" t="n">
        <v>32.17</v>
      </c>
      <c r="H68" s="0" t="n">
        <v>53.06</v>
      </c>
    </row>
    <row r="69" customFormat="false" ht="12.75" hidden="false" customHeight="false" outlineLevel="0" collapsed="false">
      <c r="A69" s="1" t="n">
        <v>39448</v>
      </c>
      <c r="B69" s="2" t="n">
        <v>0.0474074074074074</v>
      </c>
      <c r="C69" s="0" t="n">
        <v>0.33</v>
      </c>
      <c r="D69" s="0" t="n">
        <v>0.18</v>
      </c>
      <c r="E69" s="0" t="n">
        <v>0.13</v>
      </c>
      <c r="F69" s="0" t="n">
        <v>0.25</v>
      </c>
      <c r="G69" s="0" t="n">
        <v>32.17</v>
      </c>
      <c r="H69" s="0" t="n">
        <v>53.06</v>
      </c>
    </row>
    <row r="70" customFormat="false" ht="12.75" hidden="false" customHeight="false" outlineLevel="0" collapsed="false">
      <c r="A70" s="1" t="n">
        <v>39448</v>
      </c>
      <c r="B70" s="2" t="n">
        <v>0.0474189814814815</v>
      </c>
      <c r="C70" s="0" t="n">
        <v>0.33</v>
      </c>
      <c r="D70" s="0" t="n">
        <v>0.18</v>
      </c>
      <c r="E70" s="0" t="n">
        <v>0.13</v>
      </c>
      <c r="F70" s="0" t="n">
        <v>0.25</v>
      </c>
      <c r="G70" s="0" t="n">
        <v>32.25</v>
      </c>
      <c r="H70" s="0" t="n">
        <v>52.97</v>
      </c>
    </row>
    <row r="71" customFormat="false" ht="12.75" hidden="false" customHeight="false" outlineLevel="0" collapsed="false">
      <c r="A71" s="1" t="n">
        <v>39448</v>
      </c>
      <c r="B71" s="2" t="n">
        <v>0.0474305555555556</v>
      </c>
      <c r="C71" s="0" t="n">
        <v>0.29</v>
      </c>
      <c r="D71" s="0" t="n">
        <v>0.17</v>
      </c>
      <c r="E71" s="0" t="n">
        <v>0.11</v>
      </c>
      <c r="F71" s="0" t="n">
        <v>0.21</v>
      </c>
      <c r="G71" s="0" t="n">
        <v>32.29</v>
      </c>
      <c r="H71" s="0" t="n">
        <v>52.87</v>
      </c>
    </row>
    <row r="72" customFormat="false" ht="12.75" hidden="false" customHeight="false" outlineLevel="0" collapsed="false">
      <c r="A72" s="1" t="n">
        <v>39448</v>
      </c>
      <c r="B72" s="2" t="n">
        <v>0.0474421296296296</v>
      </c>
      <c r="C72" s="0" t="n">
        <v>0.29</v>
      </c>
      <c r="D72" s="0" t="n">
        <v>0.17</v>
      </c>
      <c r="E72" s="0" t="n">
        <v>0.11</v>
      </c>
      <c r="F72" s="0" t="n">
        <v>0.21</v>
      </c>
      <c r="G72" s="0" t="n">
        <v>32.36</v>
      </c>
      <c r="H72" s="0" t="n">
        <v>52.75</v>
      </c>
    </row>
    <row r="73" customFormat="false" ht="12.75" hidden="false" customHeight="false" outlineLevel="0" collapsed="false">
      <c r="A73" s="1" t="n">
        <v>39448</v>
      </c>
      <c r="B73" s="2" t="n">
        <v>0.0474537037037037</v>
      </c>
      <c r="C73" s="0" t="n">
        <v>0.28</v>
      </c>
      <c r="D73" s="0" t="n">
        <v>0.16</v>
      </c>
      <c r="E73" s="0" t="n">
        <v>0.12</v>
      </c>
      <c r="F73" s="0" t="n">
        <v>0.19</v>
      </c>
      <c r="G73" s="0" t="n">
        <v>32.36</v>
      </c>
      <c r="H73" s="0" t="n">
        <v>52.75</v>
      </c>
    </row>
    <row r="74" customFormat="false" ht="12.75" hidden="false" customHeight="false" outlineLevel="0" collapsed="false">
      <c r="A74" s="1" t="n">
        <v>39448</v>
      </c>
      <c r="B74" s="2" t="n">
        <v>0.0474652777777778</v>
      </c>
      <c r="C74" s="0" t="n">
        <v>0.28</v>
      </c>
      <c r="D74" s="0" t="n">
        <v>0.16</v>
      </c>
      <c r="E74" s="0" t="n">
        <v>0.12</v>
      </c>
      <c r="F74" s="0" t="n">
        <v>0.19</v>
      </c>
      <c r="G74" s="0" t="n">
        <v>32.4</v>
      </c>
      <c r="H74" s="0" t="n">
        <v>52.68</v>
      </c>
    </row>
    <row r="75" customFormat="false" ht="12.75" hidden="false" customHeight="false" outlineLevel="0" collapsed="false">
      <c r="A75" s="1" t="n">
        <v>39448</v>
      </c>
      <c r="B75" s="2" t="n">
        <v>0.0474768518518519</v>
      </c>
      <c r="C75" s="0" t="n">
        <v>0.32</v>
      </c>
      <c r="D75" s="0" t="n">
        <v>0.17</v>
      </c>
      <c r="E75" s="0" t="n">
        <v>0.11</v>
      </c>
      <c r="F75" s="0" t="n">
        <v>0.24</v>
      </c>
      <c r="G75" s="0" t="n">
        <v>32.4</v>
      </c>
      <c r="H75" s="0" t="n">
        <v>52.68</v>
      </c>
    </row>
    <row r="76" customFormat="false" ht="12.75" hidden="false" customHeight="false" outlineLevel="0" collapsed="false">
      <c r="A76" s="1" t="n">
        <v>39448</v>
      </c>
      <c r="B76" s="2" t="n">
        <v>0.0474884259259259</v>
      </c>
      <c r="C76" s="0" t="n">
        <v>0.32</v>
      </c>
      <c r="D76" s="0" t="n">
        <v>0.17</v>
      </c>
      <c r="E76" s="0" t="n">
        <v>0.11</v>
      </c>
      <c r="F76" s="0" t="n">
        <v>0.24</v>
      </c>
      <c r="G76" s="0" t="n">
        <v>32.44</v>
      </c>
      <c r="H76" s="0" t="n">
        <v>52.59</v>
      </c>
    </row>
    <row r="77" customFormat="false" ht="12.75" hidden="false" customHeight="false" outlineLevel="0" collapsed="false">
      <c r="A77" s="1" t="n">
        <v>39448</v>
      </c>
      <c r="B77" s="2" t="n">
        <v>0.0475</v>
      </c>
      <c r="C77" s="0" t="n">
        <v>0.32</v>
      </c>
      <c r="D77" s="0" t="n">
        <v>0.17</v>
      </c>
      <c r="E77" s="0" t="n">
        <v>0.11</v>
      </c>
      <c r="F77" s="0" t="n">
        <v>0.24</v>
      </c>
      <c r="G77" s="0" t="n">
        <v>32.48</v>
      </c>
      <c r="H77" s="0" t="n">
        <v>52.52</v>
      </c>
    </row>
    <row r="78" customFormat="false" ht="12.75" hidden="false" customHeight="false" outlineLevel="0" collapsed="false">
      <c r="A78" s="1" t="n">
        <v>39448</v>
      </c>
      <c r="B78" s="2" t="n">
        <v>0.0475115740740741</v>
      </c>
      <c r="C78" s="0" t="n">
        <v>0.36</v>
      </c>
      <c r="D78" s="0" t="n">
        <v>0.16</v>
      </c>
      <c r="E78" s="0" t="n">
        <v>0.11</v>
      </c>
      <c r="F78" s="0" t="n">
        <v>0.3</v>
      </c>
      <c r="G78" s="0" t="n">
        <v>32.5</v>
      </c>
      <c r="H78" s="0" t="n">
        <v>52.49</v>
      </c>
    </row>
    <row r="79" customFormat="false" ht="12.75" hidden="false" customHeight="false" outlineLevel="0" collapsed="false">
      <c r="A79" s="1" t="n">
        <v>39448</v>
      </c>
      <c r="B79" s="2" t="n">
        <v>0.0475231481481482</v>
      </c>
      <c r="C79" s="0" t="n">
        <v>0.36</v>
      </c>
      <c r="D79" s="0" t="n">
        <v>0.16</v>
      </c>
      <c r="E79" s="0" t="n">
        <v>0.11</v>
      </c>
      <c r="F79" s="0" t="n">
        <v>0.3</v>
      </c>
      <c r="G79" s="0" t="n">
        <v>32.57</v>
      </c>
      <c r="H79" s="0" t="n">
        <v>52.37</v>
      </c>
    </row>
    <row r="80" customFormat="false" ht="12.75" hidden="false" customHeight="false" outlineLevel="0" collapsed="false">
      <c r="A80" s="1" t="n">
        <v>39448</v>
      </c>
      <c r="B80" s="2" t="n">
        <v>0.0475347222222222</v>
      </c>
      <c r="C80" s="0" t="n">
        <v>0.33</v>
      </c>
      <c r="D80" s="0" t="n">
        <v>0.18</v>
      </c>
      <c r="E80" s="0" t="n">
        <v>0.14</v>
      </c>
      <c r="F80" s="0" t="n">
        <v>0.23</v>
      </c>
      <c r="G80" s="0" t="n">
        <v>32.57</v>
      </c>
      <c r="H80" s="0" t="n">
        <v>52.37</v>
      </c>
    </row>
    <row r="81" customFormat="false" ht="12.75" hidden="false" customHeight="false" outlineLevel="0" collapsed="false">
      <c r="A81" s="1" t="n">
        <v>39448</v>
      </c>
      <c r="B81" s="2" t="n">
        <v>0.0475462962962963</v>
      </c>
      <c r="C81" s="0" t="n">
        <v>0.33</v>
      </c>
      <c r="D81" s="0" t="n">
        <v>0.18</v>
      </c>
      <c r="E81" s="0" t="n">
        <v>0.14</v>
      </c>
      <c r="F81" s="0" t="n">
        <v>0.23</v>
      </c>
      <c r="G81" s="0" t="n">
        <v>32.61</v>
      </c>
      <c r="H81" s="0" t="n">
        <v>52.3</v>
      </c>
    </row>
    <row r="82" customFormat="false" ht="12.75" hidden="false" customHeight="false" outlineLevel="0" collapsed="false">
      <c r="A82" s="1" t="n">
        <v>39448</v>
      </c>
      <c r="B82" s="2" t="n">
        <v>0.0475578703703704</v>
      </c>
      <c r="C82" s="0" t="n">
        <v>0.36</v>
      </c>
      <c r="D82" s="0" t="n">
        <v>0.18</v>
      </c>
      <c r="E82" s="0" t="n">
        <v>0.12</v>
      </c>
      <c r="F82" s="0" t="n">
        <v>0.28</v>
      </c>
      <c r="G82" s="0" t="n">
        <v>32.61</v>
      </c>
      <c r="H82" s="0" t="n">
        <v>52.3</v>
      </c>
    </row>
    <row r="83" customFormat="false" ht="12.75" hidden="false" customHeight="false" outlineLevel="0" collapsed="false">
      <c r="A83" s="1" t="n">
        <v>39448</v>
      </c>
      <c r="B83" s="2" t="n">
        <v>0.0475694444444444</v>
      </c>
      <c r="C83" s="0" t="n">
        <v>0.36</v>
      </c>
      <c r="D83" s="0" t="n">
        <v>0.18</v>
      </c>
      <c r="E83" s="0" t="n">
        <v>0.12</v>
      </c>
      <c r="F83" s="0" t="n">
        <v>0.28</v>
      </c>
      <c r="G83" s="0" t="n">
        <v>32.64</v>
      </c>
      <c r="H83" s="0" t="n">
        <v>52.21</v>
      </c>
    </row>
    <row r="84" customFormat="false" ht="12.75" hidden="false" customHeight="false" outlineLevel="0" collapsed="false">
      <c r="A84" s="1" t="n">
        <v>39448</v>
      </c>
      <c r="B84" s="2" t="n">
        <v>0.0475810185185185</v>
      </c>
      <c r="C84" s="0" t="n">
        <v>0.36</v>
      </c>
      <c r="D84" s="0" t="n">
        <v>0.18</v>
      </c>
      <c r="E84" s="0" t="n">
        <v>0.12</v>
      </c>
      <c r="F84" s="0" t="n">
        <v>0.28</v>
      </c>
      <c r="G84" s="0" t="n">
        <v>32.68</v>
      </c>
      <c r="H84" s="0" t="n">
        <v>52.14</v>
      </c>
    </row>
    <row r="85" customFormat="false" ht="12.75" hidden="false" customHeight="false" outlineLevel="0" collapsed="false">
      <c r="A85" s="1" t="n">
        <v>39448</v>
      </c>
      <c r="B85" s="2" t="n">
        <v>0.0475925925925926</v>
      </c>
      <c r="C85" s="0" t="n">
        <v>0.38</v>
      </c>
      <c r="D85" s="0" t="n">
        <v>0.19</v>
      </c>
      <c r="E85" s="0" t="n">
        <v>0.12</v>
      </c>
      <c r="F85" s="0" t="n">
        <v>0.3</v>
      </c>
      <c r="G85" s="0" t="n">
        <v>32.71</v>
      </c>
      <c r="H85" s="0" t="n">
        <v>52.11</v>
      </c>
    </row>
    <row r="86" customFormat="false" ht="12.75" hidden="false" customHeight="false" outlineLevel="0" collapsed="false">
      <c r="A86" s="1" t="n">
        <v>39448</v>
      </c>
      <c r="B86" s="2" t="n">
        <v>0.0476041666666667</v>
      </c>
      <c r="C86" s="0" t="n">
        <v>0.36</v>
      </c>
      <c r="D86" s="0" t="n">
        <v>0.18</v>
      </c>
      <c r="E86" s="0" t="n">
        <v>0.11</v>
      </c>
      <c r="F86" s="0" t="n">
        <v>0.29</v>
      </c>
      <c r="G86" s="0" t="n">
        <v>32.71</v>
      </c>
      <c r="H86" s="0" t="n">
        <v>52.11</v>
      </c>
    </row>
    <row r="87" customFormat="false" ht="12.75" hidden="false" customHeight="false" outlineLevel="0" collapsed="false">
      <c r="A87" s="1" t="n">
        <v>39448</v>
      </c>
      <c r="B87" s="2" t="n">
        <v>0.0476157407407407</v>
      </c>
      <c r="C87" s="0" t="n">
        <v>0.36</v>
      </c>
      <c r="D87" s="0" t="n">
        <v>0.16</v>
      </c>
      <c r="E87" s="0" t="n">
        <v>0.11</v>
      </c>
      <c r="F87" s="0" t="n">
        <v>0.3</v>
      </c>
      <c r="G87" s="0" t="n">
        <v>32.71</v>
      </c>
      <c r="H87" s="0" t="n">
        <v>52.11</v>
      </c>
    </row>
    <row r="88" customFormat="false" ht="12.75" hidden="false" customHeight="false" outlineLevel="0" collapsed="false">
      <c r="A88" s="1" t="n">
        <v>39448</v>
      </c>
      <c r="B88" s="2" t="n">
        <v>0.0476273148148148</v>
      </c>
      <c r="C88" s="0" t="n">
        <v>0.37</v>
      </c>
      <c r="D88" s="0" t="n">
        <v>0.17</v>
      </c>
      <c r="E88" s="0" t="n">
        <v>0.11</v>
      </c>
      <c r="F88" s="0" t="n">
        <v>0.3</v>
      </c>
      <c r="G88" s="0" t="n">
        <v>32.71</v>
      </c>
      <c r="H88" s="0" t="n">
        <v>52.11</v>
      </c>
    </row>
    <row r="89" customFormat="false" ht="12.75" hidden="false" customHeight="false" outlineLevel="0" collapsed="false">
      <c r="A89" s="1" t="n">
        <v>39448</v>
      </c>
      <c r="B89" s="2" t="n">
        <v>0.0476388888888889</v>
      </c>
      <c r="C89" s="0" t="n">
        <v>0.37</v>
      </c>
      <c r="D89" s="0" t="n">
        <v>0.17</v>
      </c>
      <c r="E89" s="0" t="n">
        <v>0.11</v>
      </c>
      <c r="F89" s="0" t="n">
        <v>0.3</v>
      </c>
      <c r="G89" s="0" t="n">
        <v>32.79</v>
      </c>
      <c r="H89" s="0" t="n">
        <v>51.95</v>
      </c>
    </row>
    <row r="90" customFormat="false" ht="12.75" hidden="false" customHeight="false" outlineLevel="0" collapsed="false">
      <c r="A90" s="1" t="n">
        <v>39448</v>
      </c>
      <c r="B90" s="2" t="n">
        <v>0.047650462962963</v>
      </c>
      <c r="C90" s="0" t="n">
        <v>0.36</v>
      </c>
      <c r="D90" s="0" t="n">
        <v>0.17</v>
      </c>
      <c r="E90" s="0" t="n">
        <v>0.11</v>
      </c>
      <c r="F90" s="0" t="n">
        <v>0.29</v>
      </c>
      <c r="G90" s="0" t="n">
        <v>32.8</v>
      </c>
      <c r="H90" s="0" t="n">
        <v>51.92</v>
      </c>
    </row>
    <row r="91" customFormat="false" ht="12.75" hidden="false" customHeight="false" outlineLevel="0" collapsed="false">
      <c r="A91" s="1" t="n">
        <v>39448</v>
      </c>
      <c r="B91" s="2" t="n">
        <v>0.047662037037037</v>
      </c>
      <c r="C91" s="0" t="n">
        <v>0.34</v>
      </c>
      <c r="D91" s="0" t="n">
        <v>0.17</v>
      </c>
      <c r="E91" s="0" t="n">
        <v>0.12</v>
      </c>
      <c r="F91" s="0" t="n">
        <v>0.27</v>
      </c>
      <c r="G91" s="0" t="n">
        <v>32.8</v>
      </c>
      <c r="H91" s="0" t="n">
        <v>51.92</v>
      </c>
    </row>
    <row r="92" customFormat="false" ht="12.75" hidden="false" customHeight="false" outlineLevel="0" collapsed="false">
      <c r="A92" s="1" t="n">
        <v>39448</v>
      </c>
      <c r="B92" s="2" t="n">
        <v>0.0476736111111111</v>
      </c>
      <c r="C92" s="0" t="n">
        <v>0.35</v>
      </c>
      <c r="D92" s="0" t="n">
        <v>0.15</v>
      </c>
      <c r="E92" s="0" t="n">
        <v>0.13</v>
      </c>
      <c r="F92" s="0" t="n">
        <v>0.29</v>
      </c>
      <c r="G92" s="0" t="n">
        <v>32.8</v>
      </c>
      <c r="H92" s="0" t="n">
        <v>51.92</v>
      </c>
    </row>
    <row r="93" customFormat="false" ht="12.75" hidden="false" customHeight="false" outlineLevel="0" collapsed="false">
      <c r="A93" s="1" t="n">
        <v>39448</v>
      </c>
      <c r="B93" s="2" t="n">
        <v>0.0476851851851852</v>
      </c>
      <c r="C93" s="0" t="n">
        <v>0.35</v>
      </c>
      <c r="D93" s="0" t="n">
        <v>0.15</v>
      </c>
      <c r="E93" s="0" t="n">
        <v>0.13</v>
      </c>
      <c r="F93" s="0" t="n">
        <v>0.29</v>
      </c>
      <c r="G93" s="0" t="n">
        <v>32.85</v>
      </c>
      <c r="H93" s="0" t="n">
        <v>51.79</v>
      </c>
    </row>
    <row r="94" customFormat="false" ht="12.75" hidden="false" customHeight="false" outlineLevel="0" collapsed="false">
      <c r="A94" s="1" t="n">
        <v>39448</v>
      </c>
      <c r="B94" s="2" t="n">
        <v>0.0476967592592593</v>
      </c>
      <c r="C94" s="0" t="n">
        <v>0.35</v>
      </c>
      <c r="D94" s="0" t="n">
        <v>0.15</v>
      </c>
      <c r="E94" s="0" t="n">
        <v>0.13</v>
      </c>
      <c r="F94" s="0" t="n">
        <v>0.29</v>
      </c>
      <c r="G94" s="0" t="n">
        <v>32.89</v>
      </c>
      <c r="H94" s="0" t="n">
        <v>51.73</v>
      </c>
    </row>
    <row r="95" customFormat="false" ht="12.75" hidden="false" customHeight="false" outlineLevel="0" collapsed="false">
      <c r="A95" s="1" t="n">
        <v>39448</v>
      </c>
      <c r="B95" s="2" t="n">
        <v>0.0477083333333333</v>
      </c>
      <c r="C95" s="0" t="n">
        <v>0.3</v>
      </c>
      <c r="D95" s="0" t="n">
        <v>0.19</v>
      </c>
      <c r="E95" s="0" t="n">
        <v>0.11</v>
      </c>
      <c r="F95" s="0" t="n">
        <v>0.2</v>
      </c>
      <c r="G95" s="0" t="n">
        <v>32.89</v>
      </c>
      <c r="H95" s="0" t="n">
        <v>51.73</v>
      </c>
    </row>
    <row r="96" customFormat="false" ht="12.75" hidden="false" customHeight="false" outlineLevel="0" collapsed="false">
      <c r="A96" s="1" t="n">
        <v>39448</v>
      </c>
      <c r="B96" s="2" t="n">
        <v>0.0477199074074074</v>
      </c>
      <c r="C96" s="0" t="n">
        <v>0.3</v>
      </c>
      <c r="D96" s="0" t="n">
        <v>0.19</v>
      </c>
      <c r="E96" s="0" t="n">
        <v>0.11</v>
      </c>
      <c r="F96" s="0" t="n">
        <v>0.2</v>
      </c>
      <c r="G96" s="0" t="n">
        <v>32.93</v>
      </c>
      <c r="H96" s="0" t="n">
        <v>51.67</v>
      </c>
    </row>
    <row r="97" customFormat="false" ht="12.75" hidden="false" customHeight="false" outlineLevel="0" collapsed="false">
      <c r="A97" s="1" t="n">
        <v>39448</v>
      </c>
      <c r="B97" s="2" t="n">
        <v>0.0477314814814815</v>
      </c>
      <c r="C97" s="0" t="n">
        <v>0.3</v>
      </c>
      <c r="D97" s="0" t="n">
        <v>0.19</v>
      </c>
      <c r="E97" s="0" t="n">
        <v>0.11</v>
      </c>
      <c r="F97" s="0" t="n">
        <v>0.2</v>
      </c>
      <c r="G97" s="0" t="n">
        <v>32.95</v>
      </c>
      <c r="H97" s="0" t="n">
        <v>51.6</v>
      </c>
    </row>
    <row r="98" customFormat="false" ht="12.75" hidden="false" customHeight="false" outlineLevel="0" collapsed="false">
      <c r="A98" s="1" t="n">
        <v>39448</v>
      </c>
      <c r="B98" s="2" t="n">
        <v>0.0477430555555556</v>
      </c>
      <c r="C98" s="0" t="n">
        <v>0.23</v>
      </c>
      <c r="D98" s="0" t="n">
        <v>0.16</v>
      </c>
      <c r="E98" s="0" t="n">
        <v>0.1</v>
      </c>
      <c r="F98" s="0" t="n">
        <v>0.14</v>
      </c>
      <c r="G98" s="0" t="n">
        <v>32.98</v>
      </c>
      <c r="H98" s="0" t="n">
        <v>51.57</v>
      </c>
    </row>
    <row r="99" customFormat="false" ht="12.75" hidden="false" customHeight="false" outlineLevel="0" collapsed="false">
      <c r="A99" s="1" t="n">
        <v>39448</v>
      </c>
      <c r="B99" s="2" t="n">
        <v>0.0477546296296296</v>
      </c>
      <c r="C99" s="0" t="n">
        <v>0.31</v>
      </c>
      <c r="D99" s="0" t="n">
        <v>0.15</v>
      </c>
      <c r="E99" s="0" t="n">
        <v>0.1</v>
      </c>
      <c r="F99" s="0" t="n">
        <v>0.25</v>
      </c>
      <c r="G99" s="0" t="n">
        <v>32.98</v>
      </c>
      <c r="H99" s="0" t="n">
        <v>51.57</v>
      </c>
    </row>
    <row r="100" customFormat="false" ht="12.75" hidden="false" customHeight="false" outlineLevel="0" collapsed="false">
      <c r="A100" s="1" t="n">
        <v>39448</v>
      </c>
      <c r="B100" s="2" t="n">
        <v>0.0477662037037037</v>
      </c>
      <c r="C100" s="0" t="n">
        <v>0.24</v>
      </c>
      <c r="D100" s="0" t="n">
        <v>0.16</v>
      </c>
      <c r="E100" s="0" t="n">
        <v>0.11</v>
      </c>
      <c r="F100" s="0" t="n">
        <v>0.13</v>
      </c>
      <c r="G100" s="0" t="n">
        <v>32.98</v>
      </c>
      <c r="H100" s="0" t="n">
        <v>51.57</v>
      </c>
    </row>
    <row r="101" customFormat="false" ht="12.75" hidden="false" customHeight="false" outlineLevel="0" collapsed="false">
      <c r="A101" s="1" t="n">
        <v>39448</v>
      </c>
      <c r="B101" s="2" t="n">
        <v>0.0477777777777778</v>
      </c>
      <c r="C101" s="0" t="n">
        <v>0.24</v>
      </c>
      <c r="D101" s="0" t="n">
        <v>0.16</v>
      </c>
      <c r="E101" s="0" t="n">
        <v>0.12</v>
      </c>
      <c r="F101" s="0" t="n">
        <v>0.13</v>
      </c>
      <c r="G101" s="0" t="n">
        <v>32.98</v>
      </c>
      <c r="H101" s="0" t="n">
        <v>51.57</v>
      </c>
    </row>
    <row r="102" customFormat="false" ht="12.75" hidden="false" customHeight="false" outlineLevel="0" collapsed="false">
      <c r="A102" s="1" t="n">
        <v>39448</v>
      </c>
      <c r="B102" s="2" t="n">
        <v>0.0477893518518519</v>
      </c>
      <c r="C102" s="0" t="n">
        <v>0.24</v>
      </c>
      <c r="D102" s="0" t="n">
        <v>0.16</v>
      </c>
      <c r="E102" s="0" t="n">
        <v>0.12</v>
      </c>
      <c r="F102" s="0" t="n">
        <v>0.13</v>
      </c>
      <c r="G102" s="0" t="n">
        <v>33.04</v>
      </c>
      <c r="H102" s="0" t="n">
        <v>5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6</v>
      </c>
    </row>
    <row r="7" customFormat="false" ht="12.75" hidden="false" customHeight="false" outlineLevel="0" collapsed="false">
      <c r="A7" s="0" t="s">
        <v>52</v>
      </c>
    </row>
    <row r="9" customFormat="false" ht="12.75" hidden="false" customHeight="false" outlineLevel="0" collapsed="false">
      <c r="A9" s="0" t="s">
        <v>53</v>
      </c>
      <c r="B9" s="0" t="s">
        <v>54</v>
      </c>
    </row>
    <row r="10" customFormat="false" ht="12.75" hidden="false" customHeight="false" outlineLevel="0" collapsed="false">
      <c r="A10" s="0" t="s">
        <v>30</v>
      </c>
    </row>
    <row r="12" customFormat="false" ht="12.75" hidden="false" customHeight="false" outlineLevel="0" collapsed="false">
      <c r="A12" s="0" t="s">
        <v>31</v>
      </c>
    </row>
    <row r="14" customFormat="false" ht="12.75" hidden="false" customHeight="false" outlineLevel="0" collapsed="false">
      <c r="A14" s="0" t="s">
        <v>55</v>
      </c>
    </row>
    <row r="16" customFormat="false" ht="12.75" hidden="false" customHeight="false" outlineLevel="0" collapsed="false">
      <c r="A16" s="0" t="s">
        <v>56</v>
      </c>
      <c r="D16" s="0" t="n">
        <f aca="false">AVERAGE(C24:C235)</f>
        <v>0.30188679245283</v>
      </c>
    </row>
    <row r="17" customFormat="false" ht="12.75" hidden="false" customHeight="false" outlineLevel="0" collapsed="false">
      <c r="A17" s="0" t="s">
        <v>57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37</v>
      </c>
      <c r="D23" s="0" t="s">
        <v>38</v>
      </c>
      <c r="E23" s="0" t="s">
        <v>39</v>
      </c>
      <c r="F23" s="0" t="s">
        <v>40</v>
      </c>
      <c r="G23" s="0" t="s">
        <v>22</v>
      </c>
      <c r="H23" s="0" t="s">
        <v>23</v>
      </c>
    </row>
    <row r="24" customFormat="false" ht="12.75" hidden="false" customHeight="false" outlineLevel="0" collapsed="false">
      <c r="A24" s="1" t="n">
        <v>39448</v>
      </c>
      <c r="B24" s="2" t="n">
        <v>0.042650462962963</v>
      </c>
      <c r="C24" s="0" t="n">
        <v>0.23</v>
      </c>
      <c r="D24" s="0" t="n">
        <v>0.15</v>
      </c>
      <c r="E24" s="0" t="n">
        <v>0.12</v>
      </c>
      <c r="F24" s="0" t="n">
        <v>0.13</v>
      </c>
      <c r="G24" s="0" t="n">
        <v>32.88</v>
      </c>
      <c r="H24" s="0" t="n">
        <v>53.82</v>
      </c>
    </row>
    <row r="25" customFormat="false" ht="12.75" hidden="false" customHeight="false" outlineLevel="0" collapsed="false">
      <c r="A25" s="1" t="n">
        <v>39448</v>
      </c>
      <c r="B25" s="2" t="n">
        <v>0.042662037037037</v>
      </c>
      <c r="C25" s="0" t="n">
        <v>0.21</v>
      </c>
      <c r="D25" s="0" t="n">
        <v>0.15</v>
      </c>
      <c r="E25" s="0" t="n">
        <v>0.09</v>
      </c>
      <c r="F25" s="0" t="n">
        <v>0.12</v>
      </c>
      <c r="G25" s="0" t="n">
        <v>32.89</v>
      </c>
      <c r="H25" s="0" t="n">
        <v>53.82</v>
      </c>
    </row>
    <row r="26" customFormat="false" ht="12.75" hidden="false" customHeight="false" outlineLevel="0" collapsed="false">
      <c r="A26" s="1" t="n">
        <v>39448</v>
      </c>
      <c r="B26" s="2" t="n">
        <v>0.0426736111111111</v>
      </c>
      <c r="C26" s="0" t="n">
        <v>0.23</v>
      </c>
      <c r="D26" s="0" t="n">
        <v>0.16</v>
      </c>
      <c r="E26" s="0" t="n">
        <v>0.1</v>
      </c>
      <c r="F26" s="0" t="n">
        <v>0.13</v>
      </c>
      <c r="G26" s="0" t="n">
        <v>32.89</v>
      </c>
      <c r="H26" s="0" t="n">
        <v>53.82</v>
      </c>
    </row>
    <row r="27" customFormat="false" ht="12.75" hidden="false" customHeight="false" outlineLevel="0" collapsed="false">
      <c r="A27" s="1" t="n">
        <v>39448</v>
      </c>
      <c r="B27" s="2" t="n">
        <v>0.0426851851851852</v>
      </c>
      <c r="C27" s="0" t="n">
        <v>0.22</v>
      </c>
      <c r="D27" s="0" t="n">
        <v>0.16</v>
      </c>
      <c r="E27" s="0" t="n">
        <v>0.09</v>
      </c>
      <c r="F27" s="0" t="n">
        <v>0.13</v>
      </c>
      <c r="G27" s="0" t="n">
        <v>32.89</v>
      </c>
      <c r="H27" s="0" t="n">
        <v>53.82</v>
      </c>
    </row>
    <row r="28" customFormat="false" ht="12.75" hidden="false" customHeight="false" outlineLevel="0" collapsed="false">
      <c r="A28" s="1" t="n">
        <v>39448</v>
      </c>
      <c r="B28" s="2" t="n">
        <v>0.0426967592592593</v>
      </c>
      <c r="C28" s="0" t="n">
        <v>0.22</v>
      </c>
      <c r="D28" s="0" t="n">
        <v>0.16</v>
      </c>
      <c r="E28" s="0" t="n">
        <v>0.09</v>
      </c>
      <c r="F28" s="0" t="n">
        <v>0.13</v>
      </c>
      <c r="G28" s="0" t="n">
        <v>32.89</v>
      </c>
      <c r="H28" s="0" t="n">
        <v>53.82</v>
      </c>
    </row>
    <row r="29" customFormat="false" ht="12.75" hidden="false" customHeight="false" outlineLevel="0" collapsed="false">
      <c r="A29" s="1" t="n">
        <v>39448</v>
      </c>
      <c r="B29" s="2" t="n">
        <v>0.0427083333333333</v>
      </c>
      <c r="C29" s="0" t="n">
        <v>0.22</v>
      </c>
      <c r="D29" s="0" t="n">
        <v>0.15</v>
      </c>
      <c r="E29" s="0" t="n">
        <v>0.1</v>
      </c>
      <c r="F29" s="0" t="n">
        <v>0.13</v>
      </c>
      <c r="G29" s="0" t="n">
        <v>32.89</v>
      </c>
      <c r="H29" s="0" t="n">
        <v>53.82</v>
      </c>
    </row>
    <row r="30" customFormat="false" ht="12.75" hidden="false" customHeight="false" outlineLevel="0" collapsed="false">
      <c r="A30" s="1" t="n">
        <v>39448</v>
      </c>
      <c r="B30" s="2" t="n">
        <v>0.0427199074074074</v>
      </c>
      <c r="C30" s="0" t="n">
        <v>0.22</v>
      </c>
      <c r="D30" s="0" t="n">
        <v>0.15</v>
      </c>
      <c r="E30" s="0" t="n">
        <v>0.1</v>
      </c>
      <c r="F30" s="0" t="n">
        <v>0.13</v>
      </c>
      <c r="G30" s="0" t="n">
        <v>32.96</v>
      </c>
      <c r="H30" s="0" t="n">
        <v>53.7</v>
      </c>
    </row>
    <row r="31" customFormat="false" ht="12.75" hidden="false" customHeight="false" outlineLevel="0" collapsed="false">
      <c r="A31" s="1" t="n">
        <v>39448</v>
      </c>
      <c r="B31" s="2" t="n">
        <v>0.0427314814814815</v>
      </c>
      <c r="C31" s="0" t="n">
        <v>0.21</v>
      </c>
      <c r="D31" s="0" t="n">
        <v>0.15</v>
      </c>
      <c r="E31" s="0" t="n">
        <v>0.09</v>
      </c>
      <c r="F31" s="0" t="n">
        <v>0.12</v>
      </c>
      <c r="G31" s="0" t="n">
        <v>33</v>
      </c>
      <c r="H31" s="0" t="n">
        <v>53.63</v>
      </c>
    </row>
    <row r="32" customFormat="false" ht="12.75" hidden="false" customHeight="false" outlineLevel="0" collapsed="false">
      <c r="A32" s="1" t="n">
        <v>39448</v>
      </c>
      <c r="B32" s="2" t="n">
        <v>0.0427430555555556</v>
      </c>
      <c r="C32" s="0" t="n">
        <v>0.23</v>
      </c>
      <c r="D32" s="0" t="n">
        <v>0.16</v>
      </c>
      <c r="E32" s="0" t="n">
        <v>0.11</v>
      </c>
      <c r="F32" s="0" t="n">
        <v>0.13</v>
      </c>
      <c r="G32" s="0" t="n">
        <v>33</v>
      </c>
      <c r="H32" s="0" t="n">
        <v>53.63</v>
      </c>
    </row>
    <row r="33" customFormat="false" ht="12.75" hidden="false" customHeight="false" outlineLevel="0" collapsed="false">
      <c r="A33" s="1" t="n">
        <v>39448</v>
      </c>
      <c r="B33" s="2" t="n">
        <v>0.0427546296296296</v>
      </c>
      <c r="C33" s="0" t="n">
        <v>0.24</v>
      </c>
      <c r="D33" s="0" t="n">
        <v>0.16</v>
      </c>
      <c r="E33" s="0" t="n">
        <v>0.12</v>
      </c>
      <c r="F33" s="0" t="n">
        <v>0.14</v>
      </c>
      <c r="G33" s="0" t="n">
        <v>33</v>
      </c>
      <c r="H33" s="0" t="n">
        <v>53.63</v>
      </c>
    </row>
    <row r="34" customFormat="false" ht="12.75" hidden="false" customHeight="false" outlineLevel="0" collapsed="false">
      <c r="A34" s="1" t="n">
        <v>39448</v>
      </c>
      <c r="B34" s="2" t="n">
        <v>0.0427662037037037</v>
      </c>
      <c r="C34" s="0" t="n">
        <v>0.24</v>
      </c>
      <c r="D34" s="0" t="n">
        <v>0.16</v>
      </c>
      <c r="E34" s="0" t="n">
        <v>0.12</v>
      </c>
      <c r="F34" s="0" t="n">
        <v>0.14</v>
      </c>
      <c r="G34" s="0" t="n">
        <v>33.05</v>
      </c>
      <c r="H34" s="0" t="n">
        <v>53.57</v>
      </c>
    </row>
    <row r="35" customFormat="false" ht="12.75" hidden="false" customHeight="false" outlineLevel="0" collapsed="false">
      <c r="A35" s="1" t="n">
        <v>39448</v>
      </c>
      <c r="B35" s="2" t="n">
        <v>0.0427777777777778</v>
      </c>
      <c r="C35" s="0" t="n">
        <v>0.24</v>
      </c>
      <c r="D35" s="0" t="n">
        <v>0.16</v>
      </c>
      <c r="E35" s="0" t="n">
        <v>0.12</v>
      </c>
      <c r="F35" s="0" t="n">
        <v>0.14</v>
      </c>
      <c r="G35" s="0" t="n">
        <v>33.07</v>
      </c>
      <c r="H35" s="0" t="n">
        <v>53.51</v>
      </c>
    </row>
    <row r="36" customFormat="false" ht="12.75" hidden="false" customHeight="false" outlineLevel="0" collapsed="false">
      <c r="A36" s="1" t="n">
        <v>39448</v>
      </c>
      <c r="B36" s="2" t="n">
        <v>0.0427893518518519</v>
      </c>
      <c r="C36" s="0" t="n">
        <v>0.23</v>
      </c>
      <c r="D36" s="0" t="n">
        <v>0.16</v>
      </c>
      <c r="E36" s="0" t="n">
        <v>0.11</v>
      </c>
      <c r="F36" s="0" t="n">
        <v>0.13</v>
      </c>
      <c r="G36" s="0" t="n">
        <v>33.07</v>
      </c>
      <c r="H36" s="0" t="n">
        <v>53.51</v>
      </c>
    </row>
    <row r="37" customFormat="false" ht="12.75" hidden="false" customHeight="false" outlineLevel="0" collapsed="false">
      <c r="A37" s="1" t="n">
        <v>39448</v>
      </c>
      <c r="B37" s="2" t="n">
        <v>0.0428009259259259</v>
      </c>
      <c r="C37" s="0" t="n">
        <v>0.23</v>
      </c>
      <c r="D37" s="0" t="n">
        <v>0.16</v>
      </c>
      <c r="E37" s="0" t="n">
        <v>0.11</v>
      </c>
      <c r="F37" s="0" t="n">
        <v>0.12</v>
      </c>
      <c r="G37" s="0" t="n">
        <v>33.07</v>
      </c>
      <c r="H37" s="0" t="n">
        <v>53.51</v>
      </c>
    </row>
    <row r="38" customFormat="false" ht="12.75" hidden="false" customHeight="false" outlineLevel="0" collapsed="false">
      <c r="A38" s="1" t="n">
        <v>39448</v>
      </c>
      <c r="B38" s="2" t="n">
        <v>0.0428125</v>
      </c>
      <c r="C38" s="0" t="n">
        <v>0.23</v>
      </c>
      <c r="D38" s="0" t="n">
        <v>0.16</v>
      </c>
      <c r="E38" s="0" t="n">
        <v>0.11</v>
      </c>
      <c r="F38" s="0" t="n">
        <v>0.12</v>
      </c>
      <c r="G38" s="0" t="n">
        <v>33.12</v>
      </c>
      <c r="H38" s="0" t="n">
        <v>53.41</v>
      </c>
    </row>
    <row r="39" customFormat="false" ht="12.75" hidden="false" customHeight="false" outlineLevel="0" collapsed="false">
      <c r="A39" s="1" t="n">
        <v>39448</v>
      </c>
      <c r="B39" s="2" t="n">
        <v>0.0428240740740741</v>
      </c>
      <c r="C39" s="0" t="n">
        <v>0.23</v>
      </c>
      <c r="D39" s="0" t="n">
        <v>0.16</v>
      </c>
      <c r="E39" s="0" t="n">
        <v>0.11</v>
      </c>
      <c r="F39" s="0" t="n">
        <v>0.12</v>
      </c>
      <c r="G39" s="0" t="n">
        <v>33.15</v>
      </c>
      <c r="H39" s="0" t="n">
        <v>53.35</v>
      </c>
    </row>
    <row r="40" customFormat="false" ht="12.75" hidden="false" customHeight="false" outlineLevel="0" collapsed="false">
      <c r="A40" s="1" t="n">
        <v>39448</v>
      </c>
      <c r="B40" s="2" t="n">
        <v>0.0428356481481481</v>
      </c>
      <c r="C40" s="0" t="n">
        <v>0.22</v>
      </c>
      <c r="D40" s="0" t="n">
        <v>0.15</v>
      </c>
      <c r="E40" s="0" t="n">
        <v>0.11</v>
      </c>
      <c r="F40" s="0" t="n">
        <v>0.12</v>
      </c>
      <c r="G40" s="0" t="n">
        <v>33.15</v>
      </c>
      <c r="H40" s="0" t="n">
        <v>53.35</v>
      </c>
    </row>
    <row r="41" customFormat="false" ht="12.75" hidden="false" customHeight="false" outlineLevel="0" collapsed="false">
      <c r="A41" s="1" t="n">
        <v>39448</v>
      </c>
      <c r="B41" s="2" t="n">
        <v>0.0428472222222222</v>
      </c>
      <c r="C41" s="0" t="n">
        <v>0.22</v>
      </c>
      <c r="D41" s="0" t="n">
        <v>0.15</v>
      </c>
      <c r="E41" s="0" t="n">
        <v>0.11</v>
      </c>
      <c r="F41" s="0" t="n">
        <v>0.12</v>
      </c>
      <c r="G41" s="0" t="n">
        <v>33.18</v>
      </c>
      <c r="H41" s="0" t="n">
        <v>53.28</v>
      </c>
    </row>
    <row r="42" customFormat="false" ht="12.75" hidden="false" customHeight="false" outlineLevel="0" collapsed="false">
      <c r="A42" s="1" t="n">
        <v>39448</v>
      </c>
      <c r="B42" s="2" t="n">
        <v>0.0428587962962963</v>
      </c>
      <c r="C42" s="0" t="n">
        <v>0.22</v>
      </c>
      <c r="D42" s="0" t="n">
        <v>0.15</v>
      </c>
      <c r="E42" s="0" t="n">
        <v>0.11</v>
      </c>
      <c r="F42" s="0" t="n">
        <v>0.12</v>
      </c>
      <c r="G42" s="0" t="n">
        <v>33.22</v>
      </c>
      <c r="H42" s="0" t="n">
        <v>53.22</v>
      </c>
    </row>
    <row r="43" customFormat="false" ht="12.75" hidden="false" customHeight="false" outlineLevel="0" collapsed="false">
      <c r="A43" s="1" t="n">
        <v>39448</v>
      </c>
      <c r="B43" s="2" t="n">
        <v>0.0428703703703704</v>
      </c>
      <c r="C43" s="0" t="n">
        <v>0.26</v>
      </c>
      <c r="D43" s="0" t="n">
        <v>0.16</v>
      </c>
      <c r="E43" s="0" t="n">
        <v>0.13</v>
      </c>
      <c r="F43" s="0" t="n">
        <v>0.15</v>
      </c>
      <c r="G43" s="0" t="n">
        <v>33.24</v>
      </c>
      <c r="H43" s="0" t="n">
        <v>53.16</v>
      </c>
    </row>
    <row r="44" customFormat="false" ht="12.75" hidden="false" customHeight="false" outlineLevel="0" collapsed="false">
      <c r="A44" s="1" t="n">
        <v>39448</v>
      </c>
      <c r="B44" s="2" t="n">
        <v>0.0428819444444444</v>
      </c>
      <c r="C44" s="0" t="n">
        <v>0.24</v>
      </c>
      <c r="D44" s="0" t="n">
        <v>0.16</v>
      </c>
      <c r="E44" s="0" t="n">
        <v>0.11</v>
      </c>
      <c r="F44" s="0" t="n">
        <v>0.14</v>
      </c>
      <c r="G44" s="0" t="n">
        <v>33.24</v>
      </c>
      <c r="H44" s="0" t="n">
        <v>53.16</v>
      </c>
    </row>
    <row r="45" customFormat="false" ht="12.75" hidden="false" customHeight="false" outlineLevel="0" collapsed="false">
      <c r="A45" s="1" t="n">
        <v>39448</v>
      </c>
      <c r="B45" s="2" t="n">
        <v>0.0428935185185185</v>
      </c>
      <c r="C45" s="0" t="n">
        <v>0.24</v>
      </c>
      <c r="D45" s="0" t="n">
        <v>0.17</v>
      </c>
      <c r="E45" s="0" t="n">
        <v>0.12</v>
      </c>
      <c r="F45" s="0" t="n">
        <v>0.13</v>
      </c>
      <c r="G45" s="0" t="n">
        <v>33.24</v>
      </c>
      <c r="H45" s="0" t="n">
        <v>53.16</v>
      </c>
    </row>
    <row r="46" customFormat="false" ht="12.75" hidden="false" customHeight="false" outlineLevel="0" collapsed="false">
      <c r="A46" s="1" t="n">
        <v>39448</v>
      </c>
      <c r="B46" s="2" t="n">
        <v>0.0429050925925926</v>
      </c>
      <c r="C46" s="0" t="n">
        <v>0.24</v>
      </c>
      <c r="D46" s="0" t="n">
        <v>0.16</v>
      </c>
      <c r="E46" s="0" t="n">
        <v>0.12</v>
      </c>
      <c r="F46" s="0" t="n">
        <v>0.13</v>
      </c>
      <c r="G46" s="0" t="n">
        <v>33.24</v>
      </c>
      <c r="H46" s="0" t="n">
        <v>53.16</v>
      </c>
    </row>
    <row r="47" customFormat="false" ht="12.75" hidden="false" customHeight="false" outlineLevel="0" collapsed="false">
      <c r="A47" s="1" t="n">
        <v>39448</v>
      </c>
      <c r="B47" s="2" t="n">
        <v>0.0429166666666667</v>
      </c>
      <c r="C47" s="0" t="n">
        <v>0.24</v>
      </c>
      <c r="D47" s="0" t="n">
        <v>0.16</v>
      </c>
      <c r="E47" s="0" t="n">
        <v>0.12</v>
      </c>
      <c r="F47" s="0" t="n">
        <v>0.13</v>
      </c>
      <c r="G47" s="0" t="n">
        <v>33.3</v>
      </c>
      <c r="H47" s="0" t="n">
        <v>53.06</v>
      </c>
    </row>
    <row r="48" customFormat="false" ht="12.75" hidden="false" customHeight="false" outlineLevel="0" collapsed="false">
      <c r="A48" s="1" t="n">
        <v>39448</v>
      </c>
      <c r="B48" s="2" t="n">
        <v>0.0429282407407407</v>
      </c>
      <c r="C48" s="0" t="n">
        <v>0.23</v>
      </c>
      <c r="D48" s="0" t="n">
        <v>0.15</v>
      </c>
      <c r="E48" s="0" t="n">
        <v>0.11</v>
      </c>
      <c r="F48" s="0" t="n">
        <v>0.13</v>
      </c>
      <c r="G48" s="0" t="n">
        <v>33.34</v>
      </c>
      <c r="H48" s="0" t="n">
        <v>53</v>
      </c>
    </row>
    <row r="49" customFormat="false" ht="12.75" hidden="false" customHeight="false" outlineLevel="0" collapsed="false">
      <c r="A49" s="1" t="n">
        <v>39448</v>
      </c>
      <c r="B49" s="2" t="n">
        <v>0.0429398148148148</v>
      </c>
      <c r="C49" s="0" t="n">
        <v>0.24</v>
      </c>
      <c r="D49" s="0" t="n">
        <v>0.15</v>
      </c>
      <c r="E49" s="0" t="n">
        <v>0.13</v>
      </c>
      <c r="F49" s="0" t="n">
        <v>0.13</v>
      </c>
      <c r="G49" s="0" t="n">
        <v>33.34</v>
      </c>
      <c r="H49" s="0" t="n">
        <v>53</v>
      </c>
    </row>
    <row r="50" customFormat="false" ht="12.75" hidden="false" customHeight="false" outlineLevel="0" collapsed="false">
      <c r="A50" s="1" t="n">
        <v>39448</v>
      </c>
      <c r="B50" s="2" t="n">
        <v>0.0429513888888889</v>
      </c>
      <c r="C50" s="0" t="n">
        <v>0.24</v>
      </c>
      <c r="D50" s="0" t="n">
        <v>0.16</v>
      </c>
      <c r="E50" s="0" t="n">
        <v>0.12</v>
      </c>
      <c r="F50" s="0" t="n">
        <v>0.13</v>
      </c>
      <c r="G50" s="0" t="n">
        <v>33.34</v>
      </c>
      <c r="H50" s="0" t="n">
        <v>53</v>
      </c>
    </row>
    <row r="51" customFormat="false" ht="12.75" hidden="false" customHeight="false" outlineLevel="0" collapsed="false">
      <c r="A51" s="1" t="n">
        <v>39448</v>
      </c>
      <c r="B51" s="2" t="n">
        <v>0.042962962962963</v>
      </c>
      <c r="C51" s="0" t="n">
        <v>0.24</v>
      </c>
      <c r="D51" s="0" t="n">
        <v>0.16</v>
      </c>
      <c r="E51" s="0" t="n">
        <v>0.12</v>
      </c>
      <c r="F51" s="0" t="n">
        <v>0.13</v>
      </c>
      <c r="G51" s="0" t="n">
        <v>33.37</v>
      </c>
      <c r="H51" s="0" t="n">
        <v>52.91</v>
      </c>
    </row>
    <row r="52" customFormat="false" ht="12.75" hidden="false" customHeight="false" outlineLevel="0" collapsed="false">
      <c r="A52" s="1" t="n">
        <v>39448</v>
      </c>
      <c r="B52" s="2" t="n">
        <v>0.042974537037037</v>
      </c>
      <c r="C52" s="0" t="n">
        <v>0.24</v>
      </c>
      <c r="D52" s="0" t="n">
        <v>0.16</v>
      </c>
      <c r="E52" s="0" t="n">
        <v>0.12</v>
      </c>
      <c r="F52" s="0" t="n">
        <v>0.13</v>
      </c>
      <c r="G52" s="0" t="n">
        <v>33.41</v>
      </c>
      <c r="H52" s="0" t="n">
        <v>52.84</v>
      </c>
    </row>
    <row r="53" customFormat="false" ht="12.75" hidden="false" customHeight="false" outlineLevel="0" collapsed="false">
      <c r="A53" s="1" t="n">
        <v>39448</v>
      </c>
      <c r="B53" s="2" t="n">
        <v>0.0429861111111111</v>
      </c>
      <c r="C53" s="0" t="n">
        <v>0.22</v>
      </c>
      <c r="D53" s="0" t="n">
        <v>0.15</v>
      </c>
      <c r="E53" s="0" t="n">
        <v>0.12</v>
      </c>
      <c r="F53" s="0" t="n">
        <v>0.12</v>
      </c>
      <c r="G53" s="0" t="n">
        <v>33.41</v>
      </c>
      <c r="H53" s="0" t="n">
        <v>52.84</v>
      </c>
    </row>
    <row r="54" customFormat="false" ht="12.75" hidden="false" customHeight="false" outlineLevel="0" collapsed="false">
      <c r="A54" s="1" t="n">
        <v>39448</v>
      </c>
      <c r="B54" s="2" t="n">
        <v>0.0429976851851852</v>
      </c>
      <c r="C54" s="0" t="n">
        <v>0.22</v>
      </c>
      <c r="D54" s="0" t="n">
        <v>0.15</v>
      </c>
      <c r="E54" s="0" t="n">
        <v>0.12</v>
      </c>
      <c r="F54" s="0" t="n">
        <v>0.12</v>
      </c>
      <c r="G54" s="0" t="n">
        <v>33.45</v>
      </c>
      <c r="H54" s="0" t="n">
        <v>52.75</v>
      </c>
    </row>
    <row r="55" customFormat="false" ht="12.75" hidden="false" customHeight="false" outlineLevel="0" collapsed="false">
      <c r="A55" s="1" t="n">
        <v>39448</v>
      </c>
      <c r="B55" s="2" t="n">
        <v>0.0430092592592593</v>
      </c>
      <c r="C55" s="0" t="n">
        <v>0.22</v>
      </c>
      <c r="D55" s="0" t="n">
        <v>0.15</v>
      </c>
      <c r="E55" s="0" t="n">
        <v>0.12</v>
      </c>
      <c r="F55" s="0" t="n">
        <v>0.12</v>
      </c>
      <c r="G55" s="0" t="n">
        <v>33.47</v>
      </c>
      <c r="H55" s="0" t="n">
        <v>52.68</v>
      </c>
    </row>
    <row r="56" customFormat="false" ht="12.75" hidden="false" customHeight="false" outlineLevel="0" collapsed="false">
      <c r="A56" s="1" t="n">
        <v>39448</v>
      </c>
      <c r="B56" s="2" t="n">
        <v>0.0430208333333333</v>
      </c>
      <c r="C56" s="0" t="n">
        <v>0.25</v>
      </c>
      <c r="D56" s="0" t="n">
        <v>0.18</v>
      </c>
      <c r="E56" s="0" t="n">
        <v>0.12</v>
      </c>
      <c r="F56" s="0" t="n">
        <v>0.12</v>
      </c>
      <c r="G56" s="0" t="n">
        <v>33.5</v>
      </c>
      <c r="H56" s="0" t="n">
        <v>52.65</v>
      </c>
    </row>
    <row r="57" customFormat="false" ht="12.75" hidden="false" customHeight="false" outlineLevel="0" collapsed="false">
      <c r="A57" s="1" t="n">
        <v>39448</v>
      </c>
      <c r="B57" s="2" t="n">
        <v>0.0430324074074074</v>
      </c>
      <c r="C57" s="0" t="n">
        <v>0.24</v>
      </c>
      <c r="D57" s="0" t="n">
        <v>0.16</v>
      </c>
      <c r="E57" s="0" t="n">
        <v>0.11</v>
      </c>
      <c r="F57" s="0" t="n">
        <v>0.14</v>
      </c>
      <c r="G57" s="0" t="n">
        <v>33.5</v>
      </c>
      <c r="H57" s="0" t="n">
        <v>52.65</v>
      </c>
    </row>
    <row r="58" customFormat="false" ht="12.75" hidden="false" customHeight="false" outlineLevel="0" collapsed="false">
      <c r="A58" s="1" t="n">
        <v>39448</v>
      </c>
      <c r="B58" s="2" t="n">
        <v>0.0430439814814815</v>
      </c>
      <c r="C58" s="0" t="n">
        <v>0.25</v>
      </c>
      <c r="D58" s="0" t="n">
        <v>0.16</v>
      </c>
      <c r="E58" s="0" t="n">
        <v>0.12</v>
      </c>
      <c r="F58" s="0" t="n">
        <v>0.14</v>
      </c>
      <c r="G58" s="0" t="n">
        <v>33.5</v>
      </c>
      <c r="H58" s="0" t="n">
        <v>52.65</v>
      </c>
    </row>
    <row r="59" customFormat="false" ht="12.75" hidden="false" customHeight="false" outlineLevel="0" collapsed="false">
      <c r="A59" s="1" t="n">
        <v>39448</v>
      </c>
      <c r="B59" s="2" t="n">
        <v>0.0430555555555556</v>
      </c>
      <c r="C59" s="0" t="n">
        <v>0.27</v>
      </c>
      <c r="D59" s="0" t="n">
        <v>0.17</v>
      </c>
      <c r="E59" s="0" t="n">
        <v>0.11</v>
      </c>
      <c r="F59" s="0" t="n">
        <v>0.17</v>
      </c>
      <c r="G59" s="0" t="n">
        <v>33.5</v>
      </c>
      <c r="H59" s="0" t="n">
        <v>52.65</v>
      </c>
    </row>
    <row r="60" customFormat="false" ht="12.75" hidden="false" customHeight="false" outlineLevel="0" collapsed="false">
      <c r="A60" s="1" t="n">
        <v>39448</v>
      </c>
      <c r="B60" s="2" t="n">
        <v>0.0430671296296296</v>
      </c>
      <c r="C60" s="0" t="n">
        <v>0.27</v>
      </c>
      <c r="D60" s="0" t="n">
        <v>0.17</v>
      </c>
      <c r="E60" s="0" t="n">
        <v>0.11</v>
      </c>
      <c r="F60" s="0" t="n">
        <v>0.17</v>
      </c>
      <c r="G60" s="0" t="n">
        <v>33.54</v>
      </c>
      <c r="H60" s="0" t="n">
        <v>52.59</v>
      </c>
    </row>
    <row r="61" customFormat="false" ht="12.75" hidden="false" customHeight="false" outlineLevel="0" collapsed="false">
      <c r="A61" s="1" t="n">
        <v>39448</v>
      </c>
      <c r="B61" s="2" t="n">
        <v>0.0430787037037037</v>
      </c>
      <c r="C61" s="0" t="n">
        <v>0.45</v>
      </c>
      <c r="D61" s="0" t="n">
        <v>0.23</v>
      </c>
      <c r="E61" s="0" t="n">
        <v>0.14</v>
      </c>
      <c r="F61" s="0" t="n">
        <v>0.37</v>
      </c>
      <c r="G61" s="0" t="n">
        <v>33.57</v>
      </c>
      <c r="H61" s="0" t="n">
        <v>52.52</v>
      </c>
    </row>
    <row r="62" customFormat="false" ht="12.75" hidden="false" customHeight="false" outlineLevel="0" collapsed="false">
      <c r="A62" s="1" t="n">
        <v>39448</v>
      </c>
      <c r="B62" s="2" t="n">
        <v>0.0430902777777778</v>
      </c>
      <c r="C62" s="0" t="n">
        <v>0.5</v>
      </c>
      <c r="D62" s="0" t="n">
        <v>0.21</v>
      </c>
      <c r="E62" s="0" t="n">
        <v>0.13</v>
      </c>
      <c r="F62" s="0" t="n">
        <v>0.44</v>
      </c>
      <c r="G62" s="0" t="n">
        <v>33.57</v>
      </c>
      <c r="H62" s="0" t="n">
        <v>52.52</v>
      </c>
    </row>
    <row r="63" customFormat="false" ht="12.75" hidden="false" customHeight="false" outlineLevel="0" collapsed="false">
      <c r="A63" s="1" t="n">
        <v>39448</v>
      </c>
      <c r="B63" s="2" t="n">
        <v>0.0431018518518519</v>
      </c>
      <c r="C63" s="0" t="n">
        <v>0.63</v>
      </c>
      <c r="D63" s="0" t="n">
        <v>0.26</v>
      </c>
      <c r="E63" s="0" t="n">
        <v>0.13</v>
      </c>
      <c r="F63" s="0" t="n">
        <v>0.56</v>
      </c>
      <c r="G63" s="0" t="n">
        <v>33.57</v>
      </c>
      <c r="H63" s="0" t="n">
        <v>52.52</v>
      </c>
    </row>
    <row r="64" customFormat="false" ht="12.75" hidden="false" customHeight="false" outlineLevel="0" collapsed="false">
      <c r="A64" s="1" t="n">
        <v>39448</v>
      </c>
      <c r="B64" s="2" t="n">
        <v>0.0431134259259259</v>
      </c>
      <c r="C64" s="0" t="n">
        <v>0.56</v>
      </c>
      <c r="D64" s="0" t="n">
        <v>0.26</v>
      </c>
      <c r="E64" s="0" t="n">
        <v>0.13</v>
      </c>
      <c r="F64" s="0" t="n">
        <v>0.48</v>
      </c>
      <c r="G64" s="0" t="n">
        <v>33.57</v>
      </c>
      <c r="H64" s="0" t="n">
        <v>52.52</v>
      </c>
    </row>
    <row r="65" customFormat="false" ht="12.75" hidden="false" customHeight="false" outlineLevel="0" collapsed="false">
      <c r="A65" s="1" t="n">
        <v>39448</v>
      </c>
      <c r="B65" s="2" t="n">
        <v>0.043125</v>
      </c>
      <c r="C65" s="0" t="n">
        <v>0.56</v>
      </c>
      <c r="D65" s="0" t="n">
        <v>0.26</v>
      </c>
      <c r="E65" s="0" t="n">
        <v>0.13</v>
      </c>
      <c r="F65" s="0" t="n">
        <v>0.48</v>
      </c>
      <c r="G65" s="0" t="n">
        <v>33.64</v>
      </c>
      <c r="H65" s="0" t="n">
        <v>52.37</v>
      </c>
    </row>
    <row r="66" customFormat="false" ht="12.75" hidden="false" customHeight="false" outlineLevel="0" collapsed="false">
      <c r="A66" s="1" t="n">
        <v>39448</v>
      </c>
      <c r="B66" s="2" t="n">
        <v>0.0431365740740741</v>
      </c>
      <c r="C66" s="0" t="n">
        <v>0.43</v>
      </c>
      <c r="D66" s="0" t="n">
        <v>0.2</v>
      </c>
      <c r="E66" s="0" t="n">
        <v>0.11</v>
      </c>
      <c r="F66" s="0" t="n">
        <v>0.36</v>
      </c>
      <c r="G66" s="0" t="n">
        <v>33.67</v>
      </c>
      <c r="H66" s="0" t="n">
        <v>52.33</v>
      </c>
    </row>
    <row r="67" customFormat="false" ht="12.75" hidden="false" customHeight="false" outlineLevel="0" collapsed="false">
      <c r="A67" s="1" t="n">
        <v>39448</v>
      </c>
      <c r="B67" s="2" t="n">
        <v>0.0431481481481482</v>
      </c>
      <c r="C67" s="0" t="n">
        <v>0.45</v>
      </c>
      <c r="D67" s="0" t="n">
        <v>0.24</v>
      </c>
      <c r="E67" s="0" t="n">
        <v>0.11</v>
      </c>
      <c r="F67" s="0" t="n">
        <v>0.36</v>
      </c>
      <c r="G67" s="0" t="n">
        <v>33.67</v>
      </c>
      <c r="H67" s="0" t="n">
        <v>52.33</v>
      </c>
    </row>
    <row r="68" customFormat="false" ht="12.75" hidden="false" customHeight="false" outlineLevel="0" collapsed="false">
      <c r="A68" s="1" t="n">
        <v>39448</v>
      </c>
      <c r="B68" s="2" t="n">
        <v>0.0431597222222222</v>
      </c>
      <c r="C68" s="0" t="n">
        <v>0.24</v>
      </c>
      <c r="D68" s="0" t="n">
        <v>0.17</v>
      </c>
      <c r="E68" s="0" t="n">
        <v>0.12</v>
      </c>
      <c r="F68" s="0" t="n">
        <v>0.13</v>
      </c>
      <c r="G68" s="0" t="n">
        <v>33.67</v>
      </c>
      <c r="H68" s="0" t="n">
        <v>52.33</v>
      </c>
    </row>
    <row r="69" customFormat="false" ht="12.75" hidden="false" customHeight="false" outlineLevel="0" collapsed="false">
      <c r="A69" s="1" t="n">
        <v>39448</v>
      </c>
      <c r="B69" s="2" t="n">
        <v>0.0431712962962963</v>
      </c>
      <c r="C69" s="0" t="n">
        <v>0.24</v>
      </c>
      <c r="D69" s="0" t="n">
        <v>0.17</v>
      </c>
      <c r="E69" s="0" t="n">
        <v>0.12</v>
      </c>
      <c r="F69" s="0" t="n">
        <v>0.13</v>
      </c>
      <c r="G69" s="0" t="n">
        <v>33.71</v>
      </c>
      <c r="H69" s="0" t="n">
        <v>52.24</v>
      </c>
    </row>
    <row r="70" customFormat="false" ht="12.75" hidden="false" customHeight="false" outlineLevel="0" collapsed="false">
      <c r="A70" s="1" t="n">
        <v>39448</v>
      </c>
      <c r="B70" s="2" t="n">
        <v>0.0431828703703704</v>
      </c>
      <c r="C70" s="0" t="n">
        <v>0.24</v>
      </c>
      <c r="D70" s="0" t="n">
        <v>0.17</v>
      </c>
      <c r="E70" s="0" t="n">
        <v>0.12</v>
      </c>
      <c r="F70" s="0" t="n">
        <v>0.13</v>
      </c>
      <c r="G70" s="0" t="n">
        <v>33.74</v>
      </c>
      <c r="H70" s="0" t="n">
        <v>52.18</v>
      </c>
    </row>
    <row r="71" customFormat="false" ht="12.75" hidden="false" customHeight="false" outlineLevel="0" collapsed="false">
      <c r="A71" s="1" t="n">
        <v>39448</v>
      </c>
      <c r="B71" s="2" t="n">
        <v>0.0431944444444444</v>
      </c>
      <c r="C71" s="0" t="n">
        <v>0.22</v>
      </c>
      <c r="D71" s="0" t="n">
        <v>0.14</v>
      </c>
      <c r="E71" s="0" t="n">
        <v>0.1</v>
      </c>
      <c r="F71" s="0" t="n">
        <v>0.12</v>
      </c>
      <c r="G71" s="0" t="n">
        <v>33.74</v>
      </c>
      <c r="H71" s="0" t="n">
        <v>52.18</v>
      </c>
    </row>
    <row r="72" customFormat="false" ht="12.75" hidden="false" customHeight="false" outlineLevel="0" collapsed="false">
      <c r="A72" s="1" t="n">
        <v>39448</v>
      </c>
      <c r="B72" s="2" t="n">
        <v>0.0432060185185185</v>
      </c>
      <c r="C72" s="0" t="n">
        <v>0.22</v>
      </c>
      <c r="D72" s="0" t="n">
        <v>0.14</v>
      </c>
      <c r="E72" s="0" t="n">
        <v>0.1</v>
      </c>
      <c r="F72" s="0" t="n">
        <v>0.12</v>
      </c>
      <c r="G72" s="0" t="n">
        <v>33.78</v>
      </c>
      <c r="H72" s="0" t="n">
        <v>52.08</v>
      </c>
    </row>
    <row r="73" customFormat="false" ht="12.75" hidden="false" customHeight="false" outlineLevel="0" collapsed="false">
      <c r="A73" s="1" t="n">
        <v>39448</v>
      </c>
      <c r="B73" s="2" t="n">
        <v>0.0432175925925926</v>
      </c>
      <c r="C73" s="0" t="n">
        <v>0.22</v>
      </c>
      <c r="D73" s="0" t="n">
        <v>0.14</v>
      </c>
      <c r="E73" s="0" t="n">
        <v>0.1</v>
      </c>
      <c r="F73" s="0" t="n">
        <v>0.12</v>
      </c>
      <c r="G73" s="0" t="n">
        <v>33.8</v>
      </c>
      <c r="H73" s="0" t="n">
        <v>52.05</v>
      </c>
    </row>
    <row r="74" customFormat="false" ht="12.75" hidden="false" customHeight="false" outlineLevel="0" collapsed="false">
      <c r="A74" s="1" t="n">
        <v>39448</v>
      </c>
      <c r="B74" s="2" t="n">
        <v>0.0432291666666667</v>
      </c>
      <c r="C74" s="0" t="n">
        <v>0.24</v>
      </c>
      <c r="D74" s="0" t="n">
        <v>0.16</v>
      </c>
      <c r="E74" s="0" t="n">
        <v>0.11</v>
      </c>
      <c r="F74" s="0" t="n">
        <v>0.14</v>
      </c>
      <c r="G74" s="0" t="n">
        <v>33.82</v>
      </c>
      <c r="H74" s="0" t="n">
        <v>51.98</v>
      </c>
    </row>
    <row r="75" customFormat="false" ht="12.75" hidden="false" customHeight="false" outlineLevel="0" collapsed="false">
      <c r="A75" s="1" t="n">
        <v>39448</v>
      </c>
      <c r="B75" s="2" t="n">
        <v>0.0432407407407407</v>
      </c>
      <c r="C75" s="0" t="n">
        <v>0.24</v>
      </c>
      <c r="D75" s="0" t="n">
        <v>0.16</v>
      </c>
      <c r="E75" s="0" t="n">
        <v>0.12</v>
      </c>
      <c r="F75" s="0" t="n">
        <v>0.13</v>
      </c>
      <c r="G75" s="0" t="n">
        <v>33.82</v>
      </c>
      <c r="H75" s="0" t="n">
        <v>51.98</v>
      </c>
    </row>
    <row r="76" customFormat="false" ht="12.75" hidden="false" customHeight="false" outlineLevel="0" collapsed="false">
      <c r="A76" s="1" t="n">
        <v>39448</v>
      </c>
      <c r="B76" s="2" t="n">
        <v>0.0432523148148148</v>
      </c>
      <c r="C76" s="0" t="n">
        <v>0.22</v>
      </c>
      <c r="D76" s="0" t="n">
        <v>0.15</v>
      </c>
      <c r="E76" s="0" t="n">
        <v>0.11</v>
      </c>
      <c r="F76" s="0" t="n">
        <v>0.12</v>
      </c>
      <c r="G76" s="0" t="n">
        <v>33.82</v>
      </c>
      <c r="H76" s="0" t="n">
        <v>51.98</v>
      </c>
    </row>
    <row r="77" customFormat="false" ht="12.75" hidden="false" customHeight="false" outlineLevel="0" collapsed="false">
      <c r="A77" s="1" t="n">
        <v>39448</v>
      </c>
      <c r="B77" s="2" t="n">
        <v>0.0432638888888889</v>
      </c>
      <c r="C77" s="0" t="n">
        <v>0.24</v>
      </c>
      <c r="D77" s="0" t="n">
        <v>0.15</v>
      </c>
      <c r="E77" s="0" t="n">
        <v>0.13</v>
      </c>
      <c r="F77" s="0" t="n">
        <v>0.13</v>
      </c>
      <c r="G77" s="0" t="n">
        <v>33.82</v>
      </c>
      <c r="H77" s="0" t="n">
        <v>51.98</v>
      </c>
    </row>
    <row r="78" customFormat="false" ht="12.75" hidden="false" customHeight="false" outlineLevel="0" collapsed="false">
      <c r="A78" s="1" t="n">
        <v>39448</v>
      </c>
      <c r="B78" s="2" t="n">
        <v>0.043275462962963</v>
      </c>
      <c r="C78" s="0" t="n">
        <v>0.24</v>
      </c>
      <c r="D78" s="0" t="n">
        <v>0.15</v>
      </c>
      <c r="E78" s="0" t="n">
        <v>0.13</v>
      </c>
      <c r="F78" s="0" t="n">
        <v>0.13</v>
      </c>
      <c r="G78" s="0" t="n">
        <v>33.86</v>
      </c>
      <c r="H78" s="0" t="n">
        <v>51.92</v>
      </c>
    </row>
    <row r="79" customFormat="false" ht="12.75" hidden="false" customHeight="false" outlineLevel="0" collapsed="false">
      <c r="A79" s="1" t="n">
        <v>39448</v>
      </c>
      <c r="B79" s="2" t="n">
        <v>0.043287037037037</v>
      </c>
      <c r="C79" s="0" t="n">
        <v>0.24</v>
      </c>
      <c r="D79" s="0" t="n">
        <v>0.16</v>
      </c>
      <c r="E79" s="0" t="n">
        <v>0.11</v>
      </c>
      <c r="F79" s="0" t="n">
        <v>0.13</v>
      </c>
      <c r="G79" s="0" t="n">
        <v>33.9</v>
      </c>
      <c r="H79" s="0" t="n">
        <v>51.86</v>
      </c>
    </row>
    <row r="80" customFormat="false" ht="12.75" hidden="false" customHeight="false" outlineLevel="0" collapsed="false">
      <c r="A80" s="1" t="n">
        <v>39448</v>
      </c>
      <c r="B80" s="2" t="n">
        <v>0.0432986111111111</v>
      </c>
      <c r="C80" s="0" t="n">
        <v>0.25</v>
      </c>
      <c r="D80" s="0" t="n">
        <v>0.16</v>
      </c>
      <c r="E80" s="0" t="n">
        <v>0.12</v>
      </c>
      <c r="F80" s="0" t="n">
        <v>0.15</v>
      </c>
      <c r="G80" s="0" t="n">
        <v>33.9</v>
      </c>
      <c r="H80" s="0" t="n">
        <v>51.86</v>
      </c>
    </row>
    <row r="81" customFormat="false" ht="12.75" hidden="false" customHeight="false" outlineLevel="0" collapsed="false">
      <c r="A81" s="1" t="n">
        <v>39448</v>
      </c>
      <c r="B81" s="2" t="n">
        <v>0.0433101851851852</v>
      </c>
      <c r="C81" s="0" t="n">
        <v>0.23</v>
      </c>
      <c r="D81" s="0" t="n">
        <v>0.17</v>
      </c>
      <c r="E81" s="0" t="n">
        <v>0.1</v>
      </c>
      <c r="F81" s="0" t="n">
        <v>0.12</v>
      </c>
      <c r="G81" s="0" t="n">
        <v>33.9</v>
      </c>
      <c r="H81" s="0" t="n">
        <v>51.86</v>
      </c>
    </row>
    <row r="82" customFormat="false" ht="12.75" hidden="false" customHeight="false" outlineLevel="0" collapsed="false">
      <c r="A82" s="1" t="n">
        <v>39448</v>
      </c>
      <c r="B82" s="2" t="n">
        <v>0.0433217592592593</v>
      </c>
      <c r="C82" s="0" t="n">
        <v>0.24</v>
      </c>
      <c r="D82" s="0" t="n">
        <v>0.16</v>
      </c>
      <c r="E82" s="0" t="n">
        <v>0.12</v>
      </c>
      <c r="F82" s="0" t="n">
        <v>0.13</v>
      </c>
      <c r="G82" s="0" t="n">
        <v>33.9</v>
      </c>
      <c r="H82" s="0" t="n">
        <v>51.86</v>
      </c>
    </row>
    <row r="83" customFormat="false" ht="12.75" hidden="false" customHeight="false" outlineLevel="0" collapsed="false">
      <c r="A83" s="1" t="n">
        <v>39448</v>
      </c>
      <c r="B83" s="2" t="n">
        <v>0.0433333333333333</v>
      </c>
      <c r="C83" s="0" t="n">
        <v>0.24</v>
      </c>
      <c r="D83" s="0" t="n">
        <v>0.16</v>
      </c>
      <c r="E83" s="0" t="n">
        <v>0.12</v>
      </c>
      <c r="F83" s="0" t="n">
        <v>0.13</v>
      </c>
      <c r="G83" s="0" t="n">
        <v>33.95</v>
      </c>
      <c r="H83" s="0" t="n">
        <v>51.73</v>
      </c>
    </row>
    <row r="84" customFormat="false" ht="12.75" hidden="false" customHeight="false" outlineLevel="0" collapsed="false">
      <c r="A84" s="1" t="n">
        <v>39448</v>
      </c>
      <c r="B84" s="2" t="n">
        <v>0.0433449074074074</v>
      </c>
      <c r="C84" s="0" t="n">
        <v>0.23</v>
      </c>
      <c r="D84" s="0" t="n">
        <v>0.14</v>
      </c>
      <c r="E84" s="0" t="n">
        <v>0.11</v>
      </c>
      <c r="F84" s="0" t="n">
        <v>0.14</v>
      </c>
      <c r="G84" s="0" t="n">
        <v>33.98</v>
      </c>
      <c r="H84" s="0" t="n">
        <v>51.67</v>
      </c>
    </row>
    <row r="85" customFormat="false" ht="12.75" hidden="false" customHeight="false" outlineLevel="0" collapsed="false">
      <c r="A85" s="1" t="n">
        <v>39448</v>
      </c>
      <c r="B85" s="2" t="n">
        <v>0.0433564814814815</v>
      </c>
      <c r="C85" s="0" t="n">
        <v>0.21</v>
      </c>
      <c r="D85" s="0" t="n">
        <v>0.15</v>
      </c>
      <c r="E85" s="0" t="n">
        <v>0.09</v>
      </c>
      <c r="F85" s="0" t="n">
        <v>0.12</v>
      </c>
      <c r="G85" s="0" t="n">
        <v>33.98</v>
      </c>
      <c r="H85" s="0" t="n">
        <v>51.67</v>
      </c>
    </row>
    <row r="86" customFormat="false" ht="12.75" hidden="false" customHeight="false" outlineLevel="0" collapsed="false">
      <c r="A86" s="1" t="n">
        <v>39448</v>
      </c>
      <c r="B86" s="2" t="n">
        <v>0.0433680555555556</v>
      </c>
      <c r="C86" s="0" t="n">
        <v>0.23</v>
      </c>
      <c r="D86" s="0" t="n">
        <v>0.16</v>
      </c>
      <c r="E86" s="0" t="n">
        <v>0.1</v>
      </c>
      <c r="F86" s="0" t="n">
        <v>0.12</v>
      </c>
      <c r="G86" s="0" t="n">
        <v>33.98</v>
      </c>
      <c r="H86" s="0" t="n">
        <v>51.67</v>
      </c>
    </row>
    <row r="87" customFormat="false" ht="12.75" hidden="false" customHeight="false" outlineLevel="0" collapsed="false">
      <c r="A87" s="1" t="n">
        <v>39448</v>
      </c>
      <c r="B87" s="2" t="n">
        <v>0.0433796296296296</v>
      </c>
      <c r="C87" s="0" t="n">
        <v>0.23</v>
      </c>
      <c r="D87" s="0" t="n">
        <v>0.16</v>
      </c>
      <c r="E87" s="0" t="n">
        <v>0.1</v>
      </c>
      <c r="F87" s="0" t="n">
        <v>0.12</v>
      </c>
      <c r="G87" s="0" t="n">
        <v>34.02</v>
      </c>
      <c r="H87" s="0" t="n">
        <v>51.6</v>
      </c>
    </row>
    <row r="88" customFormat="false" ht="12.75" hidden="false" customHeight="false" outlineLevel="0" collapsed="false">
      <c r="A88" s="1" t="n">
        <v>39448</v>
      </c>
      <c r="B88" s="2" t="n">
        <v>0.0433912037037037</v>
      </c>
      <c r="C88" s="0" t="n">
        <v>0.23</v>
      </c>
      <c r="D88" s="0" t="n">
        <v>0.16</v>
      </c>
      <c r="E88" s="0" t="n">
        <v>0.1</v>
      </c>
      <c r="F88" s="0" t="n">
        <v>0.12</v>
      </c>
      <c r="G88" s="0" t="n">
        <v>34.04</v>
      </c>
      <c r="H88" s="0" t="n">
        <v>51.54</v>
      </c>
    </row>
    <row r="89" customFormat="false" ht="12.75" hidden="false" customHeight="false" outlineLevel="0" collapsed="false">
      <c r="A89" s="1" t="n">
        <v>39448</v>
      </c>
      <c r="B89" s="2" t="n">
        <v>0.0434027777777778</v>
      </c>
      <c r="C89" s="0" t="n">
        <v>0.23</v>
      </c>
      <c r="D89" s="0" t="n">
        <v>0.17</v>
      </c>
      <c r="E89" s="0" t="n">
        <v>0.1</v>
      </c>
      <c r="F89" s="0" t="n">
        <v>0.13</v>
      </c>
      <c r="G89" s="0" t="n">
        <v>34.04</v>
      </c>
      <c r="H89" s="0" t="n">
        <v>51.54</v>
      </c>
    </row>
    <row r="90" customFormat="false" ht="12.75" hidden="false" customHeight="false" outlineLevel="0" collapsed="false">
      <c r="A90" s="1" t="n">
        <v>39448</v>
      </c>
      <c r="B90" s="2" t="n">
        <v>0.0434143518518519</v>
      </c>
      <c r="C90" s="0" t="n">
        <v>0.23</v>
      </c>
      <c r="D90" s="0" t="n">
        <v>0.17</v>
      </c>
      <c r="E90" s="0" t="n">
        <v>0.1</v>
      </c>
      <c r="F90" s="0" t="n">
        <v>0.13</v>
      </c>
      <c r="G90" s="0" t="n">
        <v>34.06</v>
      </c>
      <c r="H90" s="0" t="n">
        <v>51.44</v>
      </c>
    </row>
    <row r="91" customFormat="false" ht="12.75" hidden="false" customHeight="false" outlineLevel="0" collapsed="false">
      <c r="A91" s="1" t="n">
        <v>39448</v>
      </c>
      <c r="B91" s="2" t="n">
        <v>0.0434259259259259</v>
      </c>
      <c r="C91" s="0" t="n">
        <v>0.23</v>
      </c>
      <c r="D91" s="0" t="n">
        <v>0.17</v>
      </c>
      <c r="E91" s="0" t="n">
        <v>0.1</v>
      </c>
      <c r="F91" s="0" t="n">
        <v>0.13</v>
      </c>
      <c r="G91" s="0" t="n">
        <v>34.1</v>
      </c>
      <c r="H91" s="0" t="n">
        <v>51.41</v>
      </c>
    </row>
    <row r="92" customFormat="false" ht="12.75" hidden="false" customHeight="false" outlineLevel="0" collapsed="false">
      <c r="A92" s="1" t="n">
        <v>39448</v>
      </c>
      <c r="B92" s="2" t="n">
        <v>0.0434375</v>
      </c>
      <c r="C92" s="0" t="n">
        <v>0.39</v>
      </c>
      <c r="D92" s="0" t="n">
        <v>0.18</v>
      </c>
      <c r="E92" s="0" t="n">
        <v>0.12</v>
      </c>
      <c r="F92" s="0" t="n">
        <v>0.32</v>
      </c>
      <c r="G92" s="0" t="n">
        <v>34.11</v>
      </c>
      <c r="H92" s="0" t="n">
        <v>51.35</v>
      </c>
    </row>
    <row r="93" customFormat="false" ht="12.75" hidden="false" customHeight="false" outlineLevel="0" collapsed="false">
      <c r="A93" s="1" t="n">
        <v>39448</v>
      </c>
      <c r="B93" s="2" t="n">
        <v>0.0434490740740741</v>
      </c>
      <c r="C93" s="0" t="n">
        <v>0.51</v>
      </c>
      <c r="D93" s="0" t="n">
        <v>0.26</v>
      </c>
      <c r="E93" s="0" t="n">
        <v>0.1</v>
      </c>
      <c r="F93" s="0" t="n">
        <v>0.42</v>
      </c>
      <c r="G93" s="0" t="n">
        <v>34.11</v>
      </c>
      <c r="H93" s="0" t="n">
        <v>51.35</v>
      </c>
    </row>
    <row r="94" customFormat="false" ht="12.75" hidden="false" customHeight="false" outlineLevel="0" collapsed="false">
      <c r="A94" s="1" t="n">
        <v>39448</v>
      </c>
      <c r="B94" s="2" t="n">
        <v>0.0434606481481482</v>
      </c>
      <c r="C94" s="0" t="n">
        <v>0.43</v>
      </c>
      <c r="D94" s="0" t="n">
        <v>0.21</v>
      </c>
      <c r="E94" s="0" t="n">
        <v>0.11</v>
      </c>
      <c r="F94" s="0" t="n">
        <v>0.36</v>
      </c>
      <c r="G94" s="0" t="n">
        <v>34.11</v>
      </c>
      <c r="H94" s="0" t="n">
        <v>51.35</v>
      </c>
    </row>
    <row r="95" customFormat="false" ht="12.75" hidden="false" customHeight="false" outlineLevel="0" collapsed="false">
      <c r="A95" s="1" t="n">
        <v>39448</v>
      </c>
      <c r="B95" s="2" t="n">
        <v>0.0434722222222222</v>
      </c>
      <c r="C95" s="0" t="n">
        <v>0.46</v>
      </c>
      <c r="D95" s="0" t="n">
        <v>0.18</v>
      </c>
      <c r="E95" s="0" t="n">
        <v>0.11</v>
      </c>
      <c r="F95" s="0" t="n">
        <v>0.41</v>
      </c>
      <c r="G95" s="0" t="n">
        <v>34.11</v>
      </c>
      <c r="H95" s="0" t="n">
        <v>51.35</v>
      </c>
    </row>
    <row r="96" customFormat="false" ht="12.75" hidden="false" customHeight="false" outlineLevel="0" collapsed="false">
      <c r="A96" s="1" t="n">
        <v>39448</v>
      </c>
      <c r="B96" s="2" t="n">
        <v>0.0434837962962963</v>
      </c>
      <c r="C96" s="0" t="n">
        <v>0.46</v>
      </c>
      <c r="D96" s="0" t="n">
        <v>0.18</v>
      </c>
      <c r="E96" s="0" t="n">
        <v>0.11</v>
      </c>
      <c r="F96" s="0" t="n">
        <v>0.41</v>
      </c>
      <c r="G96" s="0" t="n">
        <v>34.14</v>
      </c>
      <c r="H96" s="0" t="n">
        <v>51.28</v>
      </c>
    </row>
    <row r="97" customFormat="false" ht="12.75" hidden="false" customHeight="false" outlineLevel="0" collapsed="false">
      <c r="A97" s="1" t="n">
        <v>39448</v>
      </c>
      <c r="B97" s="2" t="n">
        <v>0.0434953703703704</v>
      </c>
      <c r="C97" s="0" t="n">
        <v>0.25</v>
      </c>
      <c r="D97" s="0" t="n">
        <v>0.18</v>
      </c>
      <c r="E97" s="0" t="n">
        <v>0.1</v>
      </c>
      <c r="F97" s="0" t="n">
        <v>0.15</v>
      </c>
      <c r="G97" s="0" t="n">
        <v>34.17</v>
      </c>
      <c r="H97" s="0" t="n">
        <v>51.25</v>
      </c>
    </row>
    <row r="98" customFormat="false" ht="12.75" hidden="false" customHeight="false" outlineLevel="0" collapsed="false">
      <c r="A98" s="1" t="n">
        <v>39448</v>
      </c>
      <c r="B98" s="2" t="n">
        <v>0.0435069444444444</v>
      </c>
      <c r="C98" s="0" t="n">
        <v>0.25</v>
      </c>
      <c r="D98" s="0" t="n">
        <v>0.18</v>
      </c>
      <c r="E98" s="0" t="n">
        <v>0.1</v>
      </c>
      <c r="F98" s="0" t="n">
        <v>0.15</v>
      </c>
      <c r="G98" s="0" t="n">
        <v>34.22</v>
      </c>
      <c r="H98" s="0" t="n">
        <v>51.15</v>
      </c>
    </row>
    <row r="99" customFormat="false" ht="12.75" hidden="false" customHeight="false" outlineLevel="0" collapsed="false">
      <c r="A99" s="1" t="n">
        <v>39448</v>
      </c>
      <c r="B99" s="2" t="n">
        <v>0.0435185185185185</v>
      </c>
      <c r="C99" s="0" t="n">
        <v>0.24</v>
      </c>
      <c r="D99" s="0" t="n">
        <v>0.18</v>
      </c>
      <c r="E99" s="0" t="n">
        <v>0.1</v>
      </c>
      <c r="F99" s="0" t="n">
        <v>0.13</v>
      </c>
      <c r="G99" s="0" t="n">
        <v>34.22</v>
      </c>
      <c r="H99" s="0" t="n">
        <v>51.15</v>
      </c>
    </row>
    <row r="100" customFormat="false" ht="12.75" hidden="false" customHeight="false" outlineLevel="0" collapsed="false">
      <c r="A100" s="1" t="n">
        <v>39448</v>
      </c>
      <c r="B100" s="2" t="n">
        <v>0.0435300925925926</v>
      </c>
      <c r="C100" s="0" t="n">
        <v>0.24</v>
      </c>
      <c r="D100" s="0" t="n">
        <v>0.18</v>
      </c>
      <c r="E100" s="0" t="n">
        <v>0.1</v>
      </c>
      <c r="F100" s="0" t="n">
        <v>0.13</v>
      </c>
      <c r="G100" s="0" t="n">
        <v>34.23</v>
      </c>
      <c r="H100" s="0" t="n">
        <v>51.09</v>
      </c>
    </row>
    <row r="101" customFormat="false" ht="12.75" hidden="false" customHeight="false" outlineLevel="0" collapsed="false">
      <c r="A101" s="1" t="n">
        <v>39448</v>
      </c>
      <c r="B101" s="2" t="n">
        <v>0.0435416666666667</v>
      </c>
      <c r="C101" s="0" t="n">
        <v>0.22</v>
      </c>
      <c r="D101" s="0" t="n">
        <v>0.16</v>
      </c>
      <c r="E101" s="0" t="n">
        <v>0.08</v>
      </c>
      <c r="F101" s="0" t="n">
        <v>0.13</v>
      </c>
      <c r="G101" s="0" t="n">
        <v>34.23</v>
      </c>
      <c r="H101" s="0" t="n">
        <v>51.09</v>
      </c>
    </row>
    <row r="102" customFormat="false" ht="12.75" hidden="false" customHeight="false" outlineLevel="0" collapsed="false">
      <c r="A102" s="1" t="n">
        <v>39448</v>
      </c>
      <c r="B102" s="2" t="n">
        <v>0.0435532407407407</v>
      </c>
      <c r="C102" s="0" t="n">
        <v>0.22</v>
      </c>
      <c r="D102" s="0" t="n">
        <v>0.16</v>
      </c>
      <c r="E102" s="0" t="n">
        <v>0.08</v>
      </c>
      <c r="F102" s="0" t="n">
        <v>0.13</v>
      </c>
      <c r="G102" s="0" t="n">
        <v>34.26</v>
      </c>
      <c r="H102" s="0" t="n">
        <v>51.06</v>
      </c>
    </row>
    <row r="103" customFormat="false" ht="12.75" hidden="false" customHeight="false" outlineLevel="0" collapsed="false">
      <c r="A103" s="1" t="n">
        <v>39448</v>
      </c>
      <c r="B103" s="2" t="n">
        <v>0.0435648148148148</v>
      </c>
      <c r="C103" s="0" t="n">
        <v>0.22</v>
      </c>
      <c r="D103" s="0" t="n">
        <v>0.16</v>
      </c>
      <c r="E103" s="0" t="n">
        <v>0.08</v>
      </c>
      <c r="F103" s="0" t="n">
        <v>0.13</v>
      </c>
      <c r="G103" s="0" t="n">
        <v>34.28</v>
      </c>
      <c r="H103" s="0" t="n">
        <v>50.99</v>
      </c>
    </row>
    <row r="104" customFormat="false" ht="12.75" hidden="false" customHeight="false" outlineLevel="0" collapsed="false">
      <c r="A104" s="1" t="n">
        <v>39448</v>
      </c>
      <c r="B104" s="2" t="n">
        <v>0.0435763888888889</v>
      </c>
      <c r="C104" s="0" t="n">
        <v>0.25</v>
      </c>
      <c r="D104" s="0" t="n">
        <v>0.18</v>
      </c>
      <c r="E104" s="0" t="n">
        <v>0.11</v>
      </c>
      <c r="F104" s="0" t="n">
        <v>0.13</v>
      </c>
      <c r="G104" s="0" t="n">
        <v>34.31</v>
      </c>
      <c r="H104" s="0" t="n">
        <v>50.96</v>
      </c>
    </row>
    <row r="105" customFormat="false" ht="12.75" hidden="false" customHeight="false" outlineLevel="0" collapsed="false">
      <c r="A105" s="1" t="n">
        <v>39448</v>
      </c>
      <c r="B105" s="2" t="n">
        <v>0.043587962962963</v>
      </c>
      <c r="C105" s="0" t="n">
        <v>0.25</v>
      </c>
      <c r="D105" s="0" t="n">
        <v>0.19</v>
      </c>
      <c r="E105" s="0" t="n">
        <v>0.1</v>
      </c>
      <c r="F105" s="0" t="n">
        <v>0.13</v>
      </c>
      <c r="G105" s="0" t="n">
        <v>34.31</v>
      </c>
      <c r="H105" s="0" t="n">
        <v>50.96</v>
      </c>
    </row>
    <row r="106" customFormat="false" ht="12.75" hidden="false" customHeight="false" outlineLevel="0" collapsed="false">
      <c r="A106" s="1" t="n">
        <v>39448</v>
      </c>
      <c r="B106" s="2" t="n">
        <v>0.043599537037037</v>
      </c>
      <c r="C106" s="0" t="n">
        <v>0.26</v>
      </c>
      <c r="D106" s="0" t="n">
        <v>0.18</v>
      </c>
      <c r="E106" s="0" t="n">
        <v>0.11</v>
      </c>
      <c r="F106" s="0" t="n">
        <v>0.16</v>
      </c>
      <c r="G106" s="0" t="n">
        <v>34.31</v>
      </c>
      <c r="H106" s="0" t="n">
        <v>50.96</v>
      </c>
    </row>
    <row r="107" customFormat="false" ht="12.75" hidden="false" customHeight="false" outlineLevel="0" collapsed="false">
      <c r="A107" s="1" t="n">
        <v>39448</v>
      </c>
      <c r="B107" s="2" t="n">
        <v>0.0436111111111111</v>
      </c>
      <c r="C107" s="0" t="n">
        <v>0.33</v>
      </c>
      <c r="D107" s="0" t="n">
        <v>0.2</v>
      </c>
      <c r="E107" s="0" t="n">
        <v>0.1</v>
      </c>
      <c r="F107" s="0" t="n">
        <v>0.25</v>
      </c>
      <c r="G107" s="0" t="n">
        <v>34.31</v>
      </c>
      <c r="H107" s="0" t="n">
        <v>50.96</v>
      </c>
    </row>
    <row r="108" customFormat="false" ht="12.75" hidden="false" customHeight="false" outlineLevel="0" collapsed="false">
      <c r="A108" s="1" t="n">
        <v>39448</v>
      </c>
      <c r="B108" s="2" t="n">
        <v>0.0436226851851852</v>
      </c>
      <c r="C108" s="0" t="n">
        <v>0.33</v>
      </c>
      <c r="D108" s="0" t="n">
        <v>0.2</v>
      </c>
      <c r="E108" s="0" t="n">
        <v>0.1</v>
      </c>
      <c r="F108" s="0" t="n">
        <v>0.25</v>
      </c>
      <c r="G108" s="0" t="n">
        <v>34.33</v>
      </c>
      <c r="H108" s="0" t="n">
        <v>50.87</v>
      </c>
    </row>
    <row r="109" customFormat="false" ht="12.75" hidden="false" customHeight="false" outlineLevel="0" collapsed="false">
      <c r="A109" s="1" t="n">
        <v>39448</v>
      </c>
      <c r="B109" s="2" t="n">
        <v>0.0436342592592593</v>
      </c>
      <c r="C109" s="0" t="n">
        <v>0.25</v>
      </c>
      <c r="D109" s="0" t="n">
        <v>0.18</v>
      </c>
      <c r="E109" s="0" t="n">
        <v>0.1</v>
      </c>
      <c r="F109" s="0" t="n">
        <v>0.14</v>
      </c>
      <c r="G109" s="0" t="n">
        <v>34.37</v>
      </c>
      <c r="H109" s="0" t="n">
        <v>50.83</v>
      </c>
    </row>
    <row r="110" customFormat="false" ht="12.75" hidden="false" customHeight="false" outlineLevel="0" collapsed="false">
      <c r="A110" s="1" t="n">
        <v>39448</v>
      </c>
      <c r="B110" s="2" t="n">
        <v>0.0436458333333333</v>
      </c>
      <c r="C110" s="0" t="n">
        <v>0.24</v>
      </c>
      <c r="D110" s="0" t="n">
        <v>0.18</v>
      </c>
      <c r="E110" s="0" t="n">
        <v>0.09</v>
      </c>
      <c r="F110" s="0" t="n">
        <v>0.14</v>
      </c>
      <c r="G110" s="0" t="n">
        <v>34.37</v>
      </c>
      <c r="H110" s="0" t="n">
        <v>50.83</v>
      </c>
    </row>
    <row r="111" customFormat="false" ht="12.75" hidden="false" customHeight="false" outlineLevel="0" collapsed="false">
      <c r="A111" s="1" t="n">
        <v>39448</v>
      </c>
      <c r="B111" s="2" t="n">
        <v>0.0436574074074074</v>
      </c>
      <c r="C111" s="0" t="n">
        <v>0.23</v>
      </c>
      <c r="D111" s="0" t="n">
        <v>0.16</v>
      </c>
      <c r="E111" s="0" t="n">
        <v>0.1</v>
      </c>
      <c r="F111" s="0" t="n">
        <v>0.13</v>
      </c>
      <c r="G111" s="0" t="n">
        <v>34.37</v>
      </c>
      <c r="H111" s="0" t="n">
        <v>50.83</v>
      </c>
    </row>
    <row r="112" customFormat="false" ht="12.75" hidden="false" customHeight="false" outlineLevel="0" collapsed="false">
      <c r="A112" s="1" t="n">
        <v>39448</v>
      </c>
      <c r="B112" s="2" t="n">
        <v>0.0436689814814815</v>
      </c>
      <c r="C112" s="0" t="n">
        <v>0.23</v>
      </c>
      <c r="D112" s="0" t="n">
        <v>0.16</v>
      </c>
      <c r="E112" s="0" t="n">
        <v>0.1</v>
      </c>
      <c r="F112" s="0" t="n">
        <v>0.13</v>
      </c>
      <c r="G112" s="0" t="n">
        <v>34.39</v>
      </c>
      <c r="H112" s="0" t="n">
        <v>50.77</v>
      </c>
    </row>
    <row r="113" customFormat="false" ht="12.75" hidden="false" customHeight="false" outlineLevel="0" collapsed="false">
      <c r="A113" s="1" t="n">
        <v>39448</v>
      </c>
      <c r="B113" s="2" t="n">
        <v>0.0436805555555556</v>
      </c>
      <c r="C113" s="0" t="n">
        <v>0.23</v>
      </c>
      <c r="D113" s="0" t="n">
        <v>0.16</v>
      </c>
      <c r="E113" s="0" t="n">
        <v>0.1</v>
      </c>
      <c r="F113" s="0" t="n">
        <v>0.13</v>
      </c>
      <c r="G113" s="0" t="n">
        <v>34.42</v>
      </c>
      <c r="H113" s="0" t="n">
        <v>50.71</v>
      </c>
    </row>
    <row r="114" customFormat="false" ht="12.75" hidden="false" customHeight="false" outlineLevel="0" collapsed="false">
      <c r="A114" s="1" t="n">
        <v>39448</v>
      </c>
      <c r="B114" s="2" t="n">
        <v>0.0436921296296296</v>
      </c>
      <c r="C114" s="0" t="n">
        <v>0.6</v>
      </c>
      <c r="D114" s="0" t="n">
        <v>0.23</v>
      </c>
      <c r="E114" s="0" t="n">
        <v>0.11</v>
      </c>
      <c r="F114" s="0" t="n">
        <v>0.55</v>
      </c>
      <c r="G114" s="0" t="n">
        <v>34.42</v>
      </c>
      <c r="H114" s="0" t="n">
        <v>50.71</v>
      </c>
    </row>
    <row r="115" customFormat="false" ht="12.75" hidden="false" customHeight="false" outlineLevel="0" collapsed="false">
      <c r="A115" s="1" t="n">
        <v>39448</v>
      </c>
      <c r="B115" s="2" t="n">
        <v>0.0437037037037037</v>
      </c>
      <c r="C115" s="0" t="n">
        <v>0.6</v>
      </c>
      <c r="D115" s="0" t="n">
        <v>0.23</v>
      </c>
      <c r="E115" s="0" t="n">
        <v>0.11</v>
      </c>
      <c r="F115" s="0" t="n">
        <v>0.55</v>
      </c>
      <c r="G115" s="0" t="n">
        <v>34.45</v>
      </c>
      <c r="H115" s="0" t="n">
        <v>50.64</v>
      </c>
    </row>
    <row r="116" customFormat="false" ht="12.75" hidden="false" customHeight="false" outlineLevel="0" collapsed="false">
      <c r="A116" s="1" t="n">
        <v>39448</v>
      </c>
      <c r="B116" s="2" t="n">
        <v>0.0437152777777778</v>
      </c>
      <c r="C116" s="0" t="n">
        <v>0.6</v>
      </c>
      <c r="D116" s="0" t="n">
        <v>0.23</v>
      </c>
      <c r="E116" s="0" t="n">
        <v>0.11</v>
      </c>
      <c r="F116" s="0" t="n">
        <v>0.55</v>
      </c>
      <c r="G116" s="0" t="n">
        <v>34.46</v>
      </c>
      <c r="H116" s="0" t="n">
        <v>50.58</v>
      </c>
    </row>
    <row r="117" customFormat="false" ht="12.75" hidden="false" customHeight="false" outlineLevel="0" collapsed="false">
      <c r="A117" s="1" t="n">
        <v>39448</v>
      </c>
      <c r="B117" s="2" t="n">
        <v>0.0437268518518519</v>
      </c>
      <c r="C117" s="0" t="n">
        <v>0.36</v>
      </c>
      <c r="D117" s="0" t="n">
        <v>0.19</v>
      </c>
      <c r="E117" s="0" t="n">
        <v>0.09</v>
      </c>
      <c r="F117" s="0" t="n">
        <v>0.29</v>
      </c>
      <c r="G117" s="0" t="n">
        <v>34.48</v>
      </c>
      <c r="H117" s="0" t="n">
        <v>50.58</v>
      </c>
    </row>
    <row r="118" customFormat="false" ht="12.75" hidden="false" customHeight="false" outlineLevel="0" collapsed="false">
      <c r="A118" s="1" t="n">
        <v>39448</v>
      </c>
      <c r="B118" s="2" t="n">
        <v>0.0437384259259259</v>
      </c>
      <c r="C118" s="0" t="n">
        <v>0.23</v>
      </c>
      <c r="D118" s="0" t="n">
        <v>0.16</v>
      </c>
      <c r="E118" s="0" t="n">
        <v>0.1</v>
      </c>
      <c r="F118" s="0" t="n">
        <v>0.13</v>
      </c>
      <c r="G118" s="0" t="n">
        <v>34.48</v>
      </c>
      <c r="H118" s="0" t="n">
        <v>50.58</v>
      </c>
    </row>
    <row r="119" customFormat="false" ht="12.75" hidden="false" customHeight="false" outlineLevel="0" collapsed="false">
      <c r="A119" s="1" t="n">
        <v>39448</v>
      </c>
      <c r="B119" s="2" t="n">
        <v>0.04375</v>
      </c>
      <c r="C119" s="0" t="n">
        <v>0.31</v>
      </c>
      <c r="D119" s="0" t="n">
        <v>0.17</v>
      </c>
      <c r="E119" s="0" t="n">
        <v>0.11</v>
      </c>
      <c r="F119" s="0" t="n">
        <v>0.23</v>
      </c>
      <c r="G119" s="0" t="n">
        <v>34.48</v>
      </c>
      <c r="H119" s="0" t="n">
        <v>50.58</v>
      </c>
    </row>
    <row r="120" customFormat="false" ht="12.75" hidden="false" customHeight="false" outlineLevel="0" collapsed="false">
      <c r="A120" s="1" t="n">
        <v>39448</v>
      </c>
      <c r="B120" s="2" t="n">
        <v>0.0437615740740741</v>
      </c>
      <c r="C120" s="0" t="n">
        <v>0.56</v>
      </c>
      <c r="D120" s="0" t="n">
        <v>0.23</v>
      </c>
      <c r="E120" s="0" t="n">
        <v>0.11</v>
      </c>
      <c r="F120" s="0" t="n">
        <v>0.49</v>
      </c>
      <c r="G120" s="0" t="n">
        <v>34.48</v>
      </c>
      <c r="H120" s="0" t="n">
        <v>50.58</v>
      </c>
    </row>
    <row r="121" customFormat="false" ht="12.75" hidden="false" customHeight="false" outlineLevel="0" collapsed="false">
      <c r="A121" s="1" t="n">
        <v>39448</v>
      </c>
      <c r="B121" s="2" t="n">
        <v>0.0437731481481481</v>
      </c>
      <c r="C121" s="0" t="n">
        <v>0.56</v>
      </c>
      <c r="D121" s="0" t="n">
        <v>0.23</v>
      </c>
      <c r="E121" s="0" t="n">
        <v>0.11</v>
      </c>
      <c r="F121" s="0" t="n">
        <v>0.49</v>
      </c>
      <c r="G121" s="0" t="n">
        <v>34.48</v>
      </c>
      <c r="H121" s="0" t="n">
        <v>50.51</v>
      </c>
    </row>
    <row r="122" customFormat="false" ht="12.75" hidden="false" customHeight="false" outlineLevel="0" collapsed="false">
      <c r="A122" s="1" t="n">
        <v>39448</v>
      </c>
      <c r="B122" s="2" t="n">
        <v>0.0437847222222222</v>
      </c>
      <c r="C122" s="0" t="n">
        <v>0.27</v>
      </c>
      <c r="D122" s="0" t="n">
        <v>0.23</v>
      </c>
      <c r="E122" s="0" t="n">
        <v>0.1</v>
      </c>
      <c r="F122" s="0" t="n">
        <v>0.1</v>
      </c>
      <c r="G122" s="0" t="n">
        <v>34.52</v>
      </c>
      <c r="H122" s="0" t="n">
        <v>50.48</v>
      </c>
    </row>
    <row r="123" customFormat="false" ht="12.75" hidden="false" customHeight="false" outlineLevel="0" collapsed="false">
      <c r="A123" s="1" t="n">
        <v>39448</v>
      </c>
      <c r="B123" s="2" t="n">
        <v>0.0437962962962963</v>
      </c>
      <c r="C123" s="0" t="n">
        <v>0.22</v>
      </c>
      <c r="D123" s="0" t="n">
        <v>0.15</v>
      </c>
      <c r="E123" s="0" t="n">
        <v>0.1</v>
      </c>
      <c r="F123" s="0" t="n">
        <v>0.13</v>
      </c>
      <c r="G123" s="0" t="n">
        <v>34.52</v>
      </c>
      <c r="H123" s="0" t="n">
        <v>50.48</v>
      </c>
    </row>
    <row r="124" customFormat="false" ht="12.75" hidden="false" customHeight="false" outlineLevel="0" collapsed="false">
      <c r="A124" s="1" t="n">
        <v>39448</v>
      </c>
      <c r="B124" s="2" t="n">
        <v>0.0438078703703704</v>
      </c>
      <c r="C124" s="0" t="n">
        <v>0.37</v>
      </c>
      <c r="D124" s="0" t="n">
        <v>0.18</v>
      </c>
      <c r="E124" s="0" t="n">
        <v>0.11</v>
      </c>
      <c r="F124" s="0" t="n">
        <v>0.31</v>
      </c>
      <c r="G124" s="0" t="n">
        <v>34.52</v>
      </c>
      <c r="H124" s="0" t="n">
        <v>50.48</v>
      </c>
    </row>
    <row r="125" customFormat="false" ht="12.75" hidden="false" customHeight="false" outlineLevel="0" collapsed="false">
      <c r="A125" s="1" t="n">
        <v>39448</v>
      </c>
      <c r="B125" s="2" t="n">
        <v>0.0438194444444444</v>
      </c>
      <c r="C125" s="0" t="n">
        <v>0.25</v>
      </c>
      <c r="D125" s="0" t="n">
        <v>0.15</v>
      </c>
      <c r="E125" s="0" t="n">
        <v>0.11</v>
      </c>
      <c r="F125" s="0" t="n">
        <v>0.17</v>
      </c>
      <c r="G125" s="0" t="n">
        <v>34.52</v>
      </c>
      <c r="H125" s="0" t="n">
        <v>50.48</v>
      </c>
    </row>
    <row r="126" customFormat="false" ht="12.75" hidden="false" customHeight="false" outlineLevel="0" collapsed="false">
      <c r="A126" s="1" t="n">
        <v>39448</v>
      </c>
      <c r="B126" s="2" t="n">
        <v>0.0438310185185185</v>
      </c>
      <c r="C126" s="0" t="n">
        <v>0.25</v>
      </c>
      <c r="D126" s="0" t="n">
        <v>0.15</v>
      </c>
      <c r="E126" s="0" t="n">
        <v>0.11</v>
      </c>
      <c r="F126" s="0" t="n">
        <v>0.17</v>
      </c>
      <c r="G126" s="0" t="n">
        <v>34.55</v>
      </c>
      <c r="H126" s="0" t="n">
        <v>50.39</v>
      </c>
    </row>
    <row r="127" customFormat="false" ht="12.75" hidden="false" customHeight="false" outlineLevel="0" collapsed="false">
      <c r="A127" s="1" t="n">
        <v>39448</v>
      </c>
      <c r="B127" s="2" t="n">
        <v>0.0438425925925926</v>
      </c>
      <c r="C127" s="0" t="n">
        <v>0.24</v>
      </c>
      <c r="D127" s="0" t="n">
        <v>0.16</v>
      </c>
      <c r="E127" s="0" t="n">
        <v>0.12</v>
      </c>
      <c r="F127" s="0" t="n">
        <v>0.13</v>
      </c>
      <c r="G127" s="0" t="n">
        <v>34.58</v>
      </c>
      <c r="H127" s="0" t="n">
        <v>50.35</v>
      </c>
    </row>
    <row r="128" customFormat="false" ht="12.75" hidden="false" customHeight="false" outlineLevel="0" collapsed="false">
      <c r="A128" s="1" t="n">
        <v>39448</v>
      </c>
      <c r="B128" s="2" t="n">
        <v>0.0438541666666667</v>
      </c>
      <c r="C128" s="0" t="n">
        <v>0.23</v>
      </c>
      <c r="D128" s="0" t="n">
        <v>0.17</v>
      </c>
      <c r="E128" s="0" t="n">
        <v>0.11</v>
      </c>
      <c r="F128" s="0" t="n">
        <v>0.12</v>
      </c>
      <c r="G128" s="0" t="n">
        <v>34.58</v>
      </c>
      <c r="H128" s="0" t="n">
        <v>50.35</v>
      </c>
    </row>
    <row r="129" customFormat="false" ht="12.75" hidden="false" customHeight="false" outlineLevel="0" collapsed="false">
      <c r="A129" s="1" t="n">
        <v>39448</v>
      </c>
      <c r="B129" s="2" t="n">
        <v>0.0438657407407407</v>
      </c>
      <c r="C129" s="0" t="n">
        <v>0.23</v>
      </c>
      <c r="D129" s="0" t="n">
        <v>0.16</v>
      </c>
      <c r="E129" s="0" t="n">
        <v>0.11</v>
      </c>
      <c r="F129" s="0" t="n">
        <v>0.13</v>
      </c>
      <c r="G129" s="0" t="n">
        <v>34.58</v>
      </c>
      <c r="H129" s="0" t="n">
        <v>50.35</v>
      </c>
    </row>
    <row r="130" customFormat="false" ht="12.75" hidden="false" customHeight="false" outlineLevel="0" collapsed="false">
      <c r="A130" s="1" t="n">
        <v>39448</v>
      </c>
      <c r="B130" s="2" t="n">
        <v>0.0438773148148148</v>
      </c>
      <c r="C130" s="0" t="n">
        <v>0.23</v>
      </c>
      <c r="D130" s="0" t="n">
        <v>0.16</v>
      </c>
      <c r="E130" s="0" t="n">
        <v>0.11</v>
      </c>
      <c r="F130" s="0" t="n">
        <v>0.13</v>
      </c>
      <c r="G130" s="0" t="n">
        <v>34.6</v>
      </c>
      <c r="H130" s="0" t="n">
        <v>50.29</v>
      </c>
    </row>
    <row r="131" customFormat="false" ht="12.75" hidden="false" customHeight="false" outlineLevel="0" collapsed="false">
      <c r="A131" s="1" t="n">
        <v>39448</v>
      </c>
      <c r="B131" s="2" t="n">
        <v>0.0438888888888889</v>
      </c>
      <c r="C131" s="0" t="n">
        <v>0.23</v>
      </c>
      <c r="D131" s="0" t="n">
        <v>0.16</v>
      </c>
      <c r="E131" s="0" t="n">
        <v>0.11</v>
      </c>
      <c r="F131" s="0" t="n">
        <v>0.13</v>
      </c>
      <c r="G131" s="0" t="n">
        <v>34.61</v>
      </c>
      <c r="H131" s="0" t="n">
        <v>50.26</v>
      </c>
    </row>
    <row r="132" customFormat="false" ht="12.75" hidden="false" customHeight="false" outlineLevel="0" collapsed="false">
      <c r="A132" s="1" t="n">
        <v>39448</v>
      </c>
      <c r="B132" s="2" t="n">
        <v>0.043900462962963</v>
      </c>
      <c r="C132" s="0" t="n">
        <v>0.23</v>
      </c>
      <c r="D132" s="0" t="n">
        <v>0.16</v>
      </c>
      <c r="E132" s="0" t="n">
        <v>0.11</v>
      </c>
      <c r="F132" s="0" t="n">
        <v>0.13</v>
      </c>
      <c r="G132" s="0" t="n">
        <v>34.64</v>
      </c>
      <c r="H132" s="0" t="n">
        <v>50.19</v>
      </c>
    </row>
    <row r="133" customFormat="false" ht="12.75" hidden="false" customHeight="false" outlineLevel="0" collapsed="false">
      <c r="A133" s="1" t="n">
        <v>39448</v>
      </c>
      <c r="B133" s="2" t="n">
        <v>0.043912037037037</v>
      </c>
      <c r="C133" s="0" t="n">
        <v>0.35</v>
      </c>
      <c r="D133" s="0" t="n">
        <v>0.17</v>
      </c>
      <c r="E133" s="0" t="n">
        <v>0.11</v>
      </c>
      <c r="F133" s="0" t="n">
        <v>0.29</v>
      </c>
      <c r="G133" s="0" t="n">
        <v>34.64</v>
      </c>
      <c r="H133" s="0" t="n">
        <v>50.19</v>
      </c>
    </row>
    <row r="134" customFormat="false" ht="12.75" hidden="false" customHeight="false" outlineLevel="0" collapsed="false">
      <c r="A134" s="1" t="n">
        <v>39448</v>
      </c>
      <c r="B134" s="2" t="n">
        <v>0.0439236111111111</v>
      </c>
      <c r="C134" s="0" t="n">
        <v>0.35</v>
      </c>
      <c r="D134" s="0" t="n">
        <v>0.17</v>
      </c>
      <c r="E134" s="0" t="n">
        <v>0.11</v>
      </c>
      <c r="F134" s="0" t="n">
        <v>0.29</v>
      </c>
      <c r="G134" s="0" t="n">
        <v>34.65</v>
      </c>
      <c r="H134" s="0" t="n">
        <v>50.16</v>
      </c>
    </row>
    <row r="135" customFormat="false" ht="12.75" hidden="false" customHeight="false" outlineLevel="0" collapsed="false">
      <c r="A135" s="1" t="n">
        <v>39448</v>
      </c>
      <c r="B135" s="2" t="n">
        <v>0.0439351851851852</v>
      </c>
      <c r="C135" s="0" t="n">
        <v>0.35</v>
      </c>
      <c r="D135" s="0" t="n">
        <v>0.17</v>
      </c>
      <c r="E135" s="0" t="n">
        <v>0.11</v>
      </c>
      <c r="F135" s="0" t="n">
        <v>0.29</v>
      </c>
      <c r="G135" s="0" t="n">
        <v>34.67</v>
      </c>
      <c r="H135" s="0" t="n">
        <v>50.13</v>
      </c>
    </row>
    <row r="136" customFormat="false" ht="12.75" hidden="false" customHeight="false" outlineLevel="0" collapsed="false">
      <c r="A136" s="1" t="n">
        <v>39448</v>
      </c>
      <c r="B136" s="2" t="n">
        <v>0.0439467592592593</v>
      </c>
      <c r="C136" s="0" t="n">
        <v>0.31</v>
      </c>
      <c r="D136" s="0" t="n">
        <v>0.19</v>
      </c>
      <c r="E136" s="0" t="n">
        <v>0.11</v>
      </c>
      <c r="F136" s="0" t="n">
        <v>0.22</v>
      </c>
      <c r="G136" s="0" t="n">
        <v>34.69</v>
      </c>
      <c r="H136" s="0" t="n">
        <v>50.06</v>
      </c>
    </row>
    <row r="137" customFormat="false" ht="12.75" hidden="false" customHeight="false" outlineLevel="0" collapsed="false">
      <c r="A137" s="1" t="n">
        <v>39448</v>
      </c>
      <c r="B137" s="2" t="n">
        <v>0.0439583333333333</v>
      </c>
      <c r="C137" s="0" t="n">
        <v>0.39</v>
      </c>
      <c r="D137" s="0" t="n">
        <v>0.2</v>
      </c>
      <c r="E137" s="0" t="n">
        <v>0.1</v>
      </c>
      <c r="F137" s="0" t="n">
        <v>0.32</v>
      </c>
      <c r="G137" s="0" t="n">
        <v>34.69</v>
      </c>
      <c r="H137" s="0" t="n">
        <v>50.06</v>
      </c>
    </row>
    <row r="138" customFormat="false" ht="12.75" hidden="false" customHeight="false" outlineLevel="0" collapsed="false">
      <c r="A138" s="1" t="n">
        <v>39448</v>
      </c>
      <c r="B138" s="2" t="n">
        <v>0.0439699074074074</v>
      </c>
      <c r="C138" s="0" t="n">
        <v>0.42</v>
      </c>
      <c r="D138" s="0" t="n">
        <v>0.21</v>
      </c>
      <c r="E138" s="0" t="n">
        <v>0.11</v>
      </c>
      <c r="F138" s="0" t="n">
        <v>0.35</v>
      </c>
      <c r="G138" s="0" t="n">
        <v>34.69</v>
      </c>
      <c r="H138" s="0" t="n">
        <v>50.06</v>
      </c>
    </row>
    <row r="139" customFormat="false" ht="12.75" hidden="false" customHeight="false" outlineLevel="0" collapsed="false">
      <c r="A139" s="1" t="n">
        <v>39448</v>
      </c>
      <c r="B139" s="2" t="n">
        <v>0.0439814814814815</v>
      </c>
      <c r="C139" s="0" t="n">
        <v>0.24</v>
      </c>
      <c r="D139" s="0" t="n">
        <v>0.17</v>
      </c>
      <c r="E139" s="0" t="n">
        <v>0.1</v>
      </c>
      <c r="F139" s="0" t="n">
        <v>0.14</v>
      </c>
      <c r="G139" s="0" t="n">
        <v>34.69</v>
      </c>
      <c r="H139" s="0" t="n">
        <v>50.06</v>
      </c>
    </row>
    <row r="140" customFormat="false" ht="12.75" hidden="false" customHeight="false" outlineLevel="0" collapsed="false">
      <c r="A140" s="1" t="n">
        <v>39448</v>
      </c>
      <c r="B140" s="2" t="n">
        <v>0.0439930555555556</v>
      </c>
      <c r="C140" s="0" t="n">
        <v>0.24</v>
      </c>
      <c r="D140" s="0" t="n">
        <v>0.17</v>
      </c>
      <c r="E140" s="0" t="n">
        <v>0.1</v>
      </c>
      <c r="F140" s="0" t="n">
        <v>0.14</v>
      </c>
      <c r="G140" s="0" t="n">
        <v>34.7</v>
      </c>
      <c r="H140" s="0" t="n">
        <v>50.06</v>
      </c>
    </row>
    <row r="141" customFormat="false" ht="12.75" hidden="false" customHeight="false" outlineLevel="0" collapsed="false">
      <c r="A141" s="1" t="n">
        <v>39448</v>
      </c>
      <c r="B141" s="2" t="n">
        <v>0.0440046296296296</v>
      </c>
      <c r="C141" s="0" t="n">
        <v>0.39</v>
      </c>
      <c r="D141" s="0" t="n">
        <v>0.19</v>
      </c>
      <c r="E141" s="0" t="n">
        <v>0.11</v>
      </c>
      <c r="F141" s="0" t="n">
        <v>0.32</v>
      </c>
      <c r="G141" s="0" t="n">
        <v>34.7</v>
      </c>
      <c r="H141" s="0" t="n">
        <v>50.06</v>
      </c>
    </row>
    <row r="142" customFormat="false" ht="12.75" hidden="false" customHeight="false" outlineLevel="0" collapsed="false">
      <c r="A142" s="1" t="n">
        <v>39448</v>
      </c>
      <c r="B142" s="2" t="n">
        <v>0.0440162037037037</v>
      </c>
      <c r="C142" s="0" t="n">
        <v>0.39</v>
      </c>
      <c r="D142" s="0" t="n">
        <v>0.19</v>
      </c>
      <c r="E142" s="0" t="n">
        <v>0.11</v>
      </c>
      <c r="F142" s="0" t="n">
        <v>0.32</v>
      </c>
      <c r="G142" s="0" t="n">
        <v>34.73</v>
      </c>
      <c r="H142" s="0" t="n">
        <v>50</v>
      </c>
    </row>
    <row r="143" customFormat="false" ht="12.75" hidden="false" customHeight="false" outlineLevel="0" collapsed="false">
      <c r="A143" s="1" t="n">
        <v>39448</v>
      </c>
      <c r="B143" s="2" t="n">
        <v>0.0440277777777778</v>
      </c>
      <c r="C143" s="0" t="n">
        <v>0.39</v>
      </c>
      <c r="D143" s="0" t="n">
        <v>0.19</v>
      </c>
      <c r="E143" s="0" t="n">
        <v>0.11</v>
      </c>
      <c r="F143" s="0" t="n">
        <v>0.32</v>
      </c>
      <c r="G143" s="0" t="n">
        <v>34.75</v>
      </c>
      <c r="H143" s="0" t="n">
        <v>49.94</v>
      </c>
    </row>
    <row r="144" customFormat="false" ht="12.75" hidden="false" customHeight="false" outlineLevel="0" collapsed="false">
      <c r="A144" s="1" t="n">
        <v>39448</v>
      </c>
      <c r="B144" s="2" t="n">
        <v>0.0440393518518519</v>
      </c>
      <c r="C144" s="0" t="n">
        <v>0.22</v>
      </c>
      <c r="D144" s="0" t="n">
        <v>0.16</v>
      </c>
      <c r="E144" s="0" t="n">
        <v>0.1</v>
      </c>
      <c r="F144" s="0" t="n">
        <v>0.12</v>
      </c>
      <c r="G144" s="0" t="n">
        <v>34.76</v>
      </c>
      <c r="H144" s="0" t="n">
        <v>49.9</v>
      </c>
    </row>
    <row r="145" customFormat="false" ht="12.75" hidden="false" customHeight="false" outlineLevel="0" collapsed="false">
      <c r="A145" s="1" t="n">
        <v>39448</v>
      </c>
      <c r="B145" s="2" t="n">
        <v>0.0440509259259259</v>
      </c>
      <c r="C145" s="0" t="n">
        <v>0.23</v>
      </c>
      <c r="D145" s="0" t="n">
        <v>0.17</v>
      </c>
      <c r="E145" s="0" t="n">
        <v>0.1</v>
      </c>
      <c r="F145" s="0" t="n">
        <v>0.13</v>
      </c>
      <c r="G145" s="0" t="n">
        <v>34.76</v>
      </c>
      <c r="H145" s="0" t="n">
        <v>49.9</v>
      </c>
    </row>
    <row r="146" customFormat="false" ht="12.75" hidden="false" customHeight="false" outlineLevel="0" collapsed="false">
      <c r="A146" s="1" t="n">
        <v>39448</v>
      </c>
      <c r="B146" s="2" t="n">
        <v>0.0440625</v>
      </c>
      <c r="C146" s="0" t="n">
        <v>0.22</v>
      </c>
      <c r="D146" s="0" t="n">
        <v>0.15</v>
      </c>
      <c r="E146" s="0" t="n">
        <v>0.09</v>
      </c>
      <c r="F146" s="0" t="n">
        <v>0.13</v>
      </c>
      <c r="G146" s="0" t="n">
        <v>34.76</v>
      </c>
      <c r="H146" s="0" t="n">
        <v>49.9</v>
      </c>
    </row>
    <row r="147" customFormat="false" ht="12.75" hidden="false" customHeight="false" outlineLevel="0" collapsed="false">
      <c r="A147" s="1" t="n">
        <v>39448</v>
      </c>
      <c r="B147" s="2" t="n">
        <v>0.0440740740740741</v>
      </c>
      <c r="C147" s="0" t="n">
        <v>0.22</v>
      </c>
      <c r="D147" s="0" t="n">
        <v>0.15</v>
      </c>
      <c r="E147" s="0" t="n">
        <v>0.08</v>
      </c>
      <c r="F147" s="0" t="n">
        <v>0.14</v>
      </c>
      <c r="G147" s="0" t="n">
        <v>34.76</v>
      </c>
      <c r="H147" s="0" t="n">
        <v>49.9</v>
      </c>
    </row>
    <row r="148" customFormat="false" ht="12.75" hidden="false" customHeight="false" outlineLevel="0" collapsed="false">
      <c r="A148" s="1" t="n">
        <v>39448</v>
      </c>
      <c r="B148" s="2" t="n">
        <v>0.0440856481481481</v>
      </c>
      <c r="C148" s="0" t="n">
        <v>0.22</v>
      </c>
      <c r="D148" s="0" t="n">
        <v>0.15</v>
      </c>
      <c r="E148" s="0" t="n">
        <v>0.08</v>
      </c>
      <c r="F148" s="0" t="n">
        <v>0.14</v>
      </c>
      <c r="G148" s="0" t="n">
        <v>34.78</v>
      </c>
      <c r="H148" s="0" t="n">
        <v>49.9</v>
      </c>
    </row>
    <row r="149" customFormat="false" ht="12.75" hidden="false" customHeight="false" outlineLevel="0" collapsed="false">
      <c r="A149" s="1" t="n">
        <v>39448</v>
      </c>
      <c r="B149" s="2" t="n">
        <v>0.0440972222222222</v>
      </c>
      <c r="C149" s="0" t="n">
        <v>0.23</v>
      </c>
      <c r="D149" s="0" t="n">
        <v>0.15</v>
      </c>
      <c r="E149" s="0" t="n">
        <v>0.11</v>
      </c>
      <c r="F149" s="0" t="n">
        <v>0.13</v>
      </c>
      <c r="G149" s="0" t="n">
        <v>34.79</v>
      </c>
      <c r="H149" s="0" t="n">
        <v>49.84</v>
      </c>
    </row>
    <row r="150" customFormat="false" ht="12.75" hidden="false" customHeight="false" outlineLevel="0" collapsed="false">
      <c r="A150" s="1" t="n">
        <v>39448</v>
      </c>
      <c r="B150" s="2" t="n">
        <v>0.0441087962962963</v>
      </c>
      <c r="C150" s="0" t="n">
        <v>0.23</v>
      </c>
      <c r="D150" s="0" t="n">
        <v>0.15</v>
      </c>
      <c r="E150" s="0" t="n">
        <v>0.12</v>
      </c>
      <c r="F150" s="0" t="n">
        <v>0.12</v>
      </c>
      <c r="G150" s="0" t="n">
        <v>34.79</v>
      </c>
      <c r="H150" s="0" t="n">
        <v>49.84</v>
      </c>
    </row>
    <row r="151" customFormat="false" ht="12.75" hidden="false" customHeight="false" outlineLevel="0" collapsed="false">
      <c r="A151" s="1" t="n">
        <v>39448</v>
      </c>
      <c r="B151" s="2" t="n">
        <v>0.0441203703703704</v>
      </c>
      <c r="C151" s="0" t="n">
        <v>0.23</v>
      </c>
      <c r="D151" s="0" t="n">
        <v>0.16</v>
      </c>
      <c r="E151" s="0" t="n">
        <v>0.09</v>
      </c>
      <c r="F151" s="0" t="n">
        <v>0.13</v>
      </c>
      <c r="G151" s="0" t="n">
        <v>34.79</v>
      </c>
      <c r="H151" s="0" t="n">
        <v>49.84</v>
      </c>
    </row>
    <row r="152" customFormat="false" ht="12.75" hidden="false" customHeight="false" outlineLevel="0" collapsed="false">
      <c r="A152" s="1" t="n">
        <v>39448</v>
      </c>
      <c r="B152" s="2" t="n">
        <v>0.0441319444444444</v>
      </c>
      <c r="C152" s="0" t="n">
        <v>0.22</v>
      </c>
      <c r="D152" s="0" t="n">
        <v>0.15</v>
      </c>
      <c r="E152" s="0" t="n">
        <v>0.09</v>
      </c>
      <c r="F152" s="0" t="n">
        <v>0.13</v>
      </c>
      <c r="G152" s="0" t="n">
        <v>34.79</v>
      </c>
      <c r="H152" s="0" t="n">
        <v>49.84</v>
      </c>
    </row>
    <row r="153" customFormat="false" ht="12.75" hidden="false" customHeight="false" outlineLevel="0" collapsed="false">
      <c r="A153" s="1" t="n">
        <v>39448</v>
      </c>
      <c r="B153" s="2" t="n">
        <v>0.0441435185185185</v>
      </c>
      <c r="C153" s="0" t="n">
        <v>0.22</v>
      </c>
      <c r="D153" s="0" t="n">
        <v>0.15</v>
      </c>
      <c r="E153" s="0" t="n">
        <v>0.09</v>
      </c>
      <c r="F153" s="0" t="n">
        <v>0.13</v>
      </c>
      <c r="G153" s="0" t="n">
        <v>34.83</v>
      </c>
      <c r="H153" s="0" t="n">
        <v>49.77</v>
      </c>
    </row>
    <row r="154" customFormat="false" ht="12.75" hidden="false" customHeight="false" outlineLevel="0" collapsed="false">
      <c r="A154" s="1" t="n">
        <v>39448</v>
      </c>
      <c r="B154" s="2" t="n">
        <v>0.0441550925925926</v>
      </c>
      <c r="C154" s="0" t="n">
        <v>0.28</v>
      </c>
      <c r="D154" s="0" t="n">
        <v>0.17</v>
      </c>
      <c r="E154" s="0" t="n">
        <v>0.1</v>
      </c>
      <c r="F154" s="0" t="n">
        <v>0.2</v>
      </c>
      <c r="G154" s="0" t="n">
        <v>34.86</v>
      </c>
      <c r="H154" s="0" t="n">
        <v>49.74</v>
      </c>
    </row>
    <row r="155" customFormat="false" ht="12.75" hidden="false" customHeight="false" outlineLevel="0" collapsed="false">
      <c r="A155" s="1" t="n">
        <v>39448</v>
      </c>
      <c r="B155" s="2" t="n">
        <v>0.0441666666666667</v>
      </c>
      <c r="C155" s="0" t="n">
        <v>0.22</v>
      </c>
      <c r="D155" s="0" t="n">
        <v>0.15</v>
      </c>
      <c r="E155" s="0" t="n">
        <v>0.09</v>
      </c>
      <c r="F155" s="0" t="n">
        <v>0.13</v>
      </c>
      <c r="G155" s="0" t="n">
        <v>34.86</v>
      </c>
      <c r="H155" s="0" t="n">
        <v>49.74</v>
      </c>
    </row>
    <row r="156" customFormat="false" ht="12.75" hidden="false" customHeight="false" outlineLevel="0" collapsed="false">
      <c r="A156" s="1" t="n">
        <v>39448</v>
      </c>
      <c r="B156" s="2" t="n">
        <v>0.0441782407407408</v>
      </c>
      <c r="C156" s="0" t="n">
        <v>0.22</v>
      </c>
      <c r="D156" s="0" t="n">
        <v>0.15</v>
      </c>
      <c r="E156" s="0" t="n">
        <v>0.1</v>
      </c>
      <c r="F156" s="0" t="n">
        <v>0.13</v>
      </c>
      <c r="G156" s="0" t="n">
        <v>34.86</v>
      </c>
      <c r="H156" s="0" t="n">
        <v>49.74</v>
      </c>
    </row>
    <row r="157" customFormat="false" ht="12.75" hidden="false" customHeight="false" outlineLevel="0" collapsed="false">
      <c r="A157" s="1" t="n">
        <v>39448</v>
      </c>
      <c r="B157" s="2" t="n">
        <v>0.0441898148148148</v>
      </c>
      <c r="C157" s="0" t="n">
        <v>0.22</v>
      </c>
      <c r="D157" s="0" t="n">
        <v>0.15</v>
      </c>
      <c r="E157" s="0" t="n">
        <v>0.1</v>
      </c>
      <c r="F157" s="0" t="n">
        <v>0.13</v>
      </c>
      <c r="G157" s="0" t="n">
        <v>34.86</v>
      </c>
      <c r="H157" s="0" t="n">
        <v>49.68</v>
      </c>
    </row>
    <row r="158" customFormat="false" ht="12.75" hidden="false" customHeight="false" outlineLevel="0" collapsed="false">
      <c r="A158" s="1" t="n">
        <v>39448</v>
      </c>
      <c r="B158" s="2" t="n">
        <v>0.0442013888888889</v>
      </c>
      <c r="C158" s="0" t="n">
        <v>0.22</v>
      </c>
      <c r="D158" s="0" t="n">
        <v>0.15</v>
      </c>
      <c r="E158" s="0" t="n">
        <v>0.1</v>
      </c>
      <c r="F158" s="0" t="n">
        <v>0.13</v>
      </c>
      <c r="G158" s="0" t="n">
        <v>34.88</v>
      </c>
      <c r="H158" s="0" t="n">
        <v>49.65</v>
      </c>
    </row>
    <row r="159" customFormat="false" ht="12.75" hidden="false" customHeight="false" outlineLevel="0" collapsed="false">
      <c r="A159" s="1" t="n">
        <v>39448</v>
      </c>
      <c r="B159" s="2" t="n">
        <v>0.044212962962963</v>
      </c>
      <c r="C159" s="0" t="n">
        <v>0.23</v>
      </c>
      <c r="D159" s="0" t="n">
        <v>0.15</v>
      </c>
      <c r="E159" s="0" t="n">
        <v>0.11</v>
      </c>
      <c r="F159" s="0" t="n">
        <v>0.13</v>
      </c>
      <c r="G159" s="0" t="n">
        <v>34.88</v>
      </c>
      <c r="H159" s="0" t="n">
        <v>49.65</v>
      </c>
    </row>
    <row r="160" customFormat="false" ht="12.75" hidden="false" customHeight="false" outlineLevel="0" collapsed="false">
      <c r="A160" s="1" t="n">
        <v>39448</v>
      </c>
      <c r="B160" s="2" t="n">
        <v>0.044224537037037</v>
      </c>
      <c r="C160" s="0" t="n">
        <v>0.23</v>
      </c>
      <c r="D160" s="0" t="n">
        <v>0.15</v>
      </c>
      <c r="E160" s="0" t="n">
        <v>0.11</v>
      </c>
      <c r="F160" s="0" t="n">
        <v>0.13</v>
      </c>
      <c r="G160" s="0" t="n">
        <v>34.92</v>
      </c>
      <c r="H160" s="0" t="n">
        <v>49.61</v>
      </c>
    </row>
    <row r="161" customFormat="false" ht="12.75" hidden="false" customHeight="false" outlineLevel="0" collapsed="false">
      <c r="A161" s="1" t="n">
        <v>39448</v>
      </c>
      <c r="B161" s="2" t="n">
        <v>0.0442361111111111</v>
      </c>
      <c r="C161" s="0" t="n">
        <v>0.23</v>
      </c>
      <c r="D161" s="0" t="n">
        <v>0.15</v>
      </c>
      <c r="E161" s="0" t="n">
        <v>0.11</v>
      </c>
      <c r="F161" s="0" t="n">
        <v>0.13</v>
      </c>
      <c r="G161" s="0" t="n">
        <v>34.91</v>
      </c>
      <c r="H161" s="0" t="n">
        <v>49.55</v>
      </c>
    </row>
    <row r="162" customFormat="false" ht="12.75" hidden="false" customHeight="false" outlineLevel="0" collapsed="false">
      <c r="A162" s="1" t="n">
        <v>39448</v>
      </c>
      <c r="B162" s="2" t="n">
        <v>0.0442476851851852</v>
      </c>
      <c r="C162" s="0" t="n">
        <v>0.34</v>
      </c>
      <c r="D162" s="0" t="n">
        <v>0.17</v>
      </c>
      <c r="E162" s="0" t="n">
        <v>0.1</v>
      </c>
      <c r="F162" s="0" t="n">
        <v>0.28</v>
      </c>
      <c r="G162" s="0" t="n">
        <v>34.94</v>
      </c>
      <c r="H162" s="0" t="n">
        <v>49.55</v>
      </c>
    </row>
    <row r="163" customFormat="false" ht="12.75" hidden="false" customHeight="false" outlineLevel="0" collapsed="false">
      <c r="A163" s="1" t="n">
        <v>39448</v>
      </c>
      <c r="B163" s="2" t="n">
        <v>0.0442592592592593</v>
      </c>
      <c r="C163" s="0" t="n">
        <v>0.39</v>
      </c>
      <c r="D163" s="0" t="n">
        <v>0.17</v>
      </c>
      <c r="E163" s="0" t="n">
        <v>0.11</v>
      </c>
      <c r="F163" s="0" t="n">
        <v>0.33</v>
      </c>
      <c r="G163" s="0" t="n">
        <v>34.94</v>
      </c>
      <c r="H163" s="0" t="n">
        <v>49.55</v>
      </c>
    </row>
    <row r="164" customFormat="false" ht="12.75" hidden="false" customHeight="false" outlineLevel="0" collapsed="false">
      <c r="A164" s="1" t="n">
        <v>39448</v>
      </c>
      <c r="B164" s="2" t="n">
        <v>0.0442708333333333</v>
      </c>
      <c r="C164" s="0" t="n">
        <v>0.37</v>
      </c>
      <c r="D164" s="0" t="n">
        <v>0.17</v>
      </c>
      <c r="E164" s="0" t="n">
        <v>0.11</v>
      </c>
      <c r="F164" s="0" t="n">
        <v>0.31</v>
      </c>
      <c r="G164" s="0" t="n">
        <v>34.94</v>
      </c>
      <c r="H164" s="0" t="n">
        <v>49.55</v>
      </c>
    </row>
    <row r="165" customFormat="false" ht="12.75" hidden="false" customHeight="false" outlineLevel="0" collapsed="false">
      <c r="A165" s="1" t="n">
        <v>39448</v>
      </c>
      <c r="B165" s="2" t="n">
        <v>0.0442824074074074</v>
      </c>
      <c r="C165" s="0" t="n">
        <v>0.28</v>
      </c>
      <c r="D165" s="0" t="n">
        <v>0.17</v>
      </c>
      <c r="E165" s="0" t="n">
        <v>0.09</v>
      </c>
      <c r="F165" s="0" t="n">
        <v>0.2</v>
      </c>
      <c r="G165" s="0" t="n">
        <v>34.94</v>
      </c>
      <c r="H165" s="0" t="n">
        <v>49.55</v>
      </c>
    </row>
    <row r="166" customFormat="false" ht="12.75" hidden="false" customHeight="false" outlineLevel="0" collapsed="false">
      <c r="A166" s="1" t="n">
        <v>39448</v>
      </c>
      <c r="B166" s="2" t="n">
        <v>0.0442939814814815</v>
      </c>
      <c r="C166" s="0" t="n">
        <v>0.28</v>
      </c>
      <c r="D166" s="0" t="n">
        <v>0.17</v>
      </c>
      <c r="E166" s="0" t="n">
        <v>0.09</v>
      </c>
      <c r="F166" s="0" t="n">
        <v>0.2</v>
      </c>
      <c r="G166" s="0" t="n">
        <v>34.95</v>
      </c>
      <c r="H166" s="0" t="n">
        <v>49.52</v>
      </c>
    </row>
    <row r="167" customFormat="false" ht="12.75" hidden="false" customHeight="false" outlineLevel="0" collapsed="false">
      <c r="A167" s="1" t="n">
        <v>39448</v>
      </c>
      <c r="B167" s="2" t="n">
        <v>0.0443055555555556</v>
      </c>
      <c r="C167" s="0" t="n">
        <v>0.27</v>
      </c>
      <c r="D167" s="0" t="n">
        <v>0.16</v>
      </c>
      <c r="E167" s="0" t="n">
        <v>0.1</v>
      </c>
      <c r="F167" s="0" t="n">
        <v>0.19</v>
      </c>
      <c r="G167" s="0" t="n">
        <v>34.98</v>
      </c>
      <c r="H167" s="0" t="n">
        <v>49.48</v>
      </c>
    </row>
    <row r="168" customFormat="false" ht="12.75" hidden="false" customHeight="false" outlineLevel="0" collapsed="false">
      <c r="A168" s="1" t="n">
        <v>39448</v>
      </c>
      <c r="B168" s="2" t="n">
        <v>0.0443171296296296</v>
      </c>
      <c r="C168" s="0" t="n">
        <v>0.27</v>
      </c>
      <c r="D168" s="0" t="n">
        <v>0.18</v>
      </c>
      <c r="E168" s="0" t="n">
        <v>0.1</v>
      </c>
      <c r="F168" s="0" t="n">
        <v>0.19</v>
      </c>
      <c r="G168" s="0" t="n">
        <v>34.98</v>
      </c>
      <c r="H168" s="0" t="n">
        <v>49.48</v>
      </c>
    </row>
    <row r="169" customFormat="false" ht="12.75" hidden="false" customHeight="false" outlineLevel="0" collapsed="false">
      <c r="A169" s="1" t="n">
        <v>39448</v>
      </c>
      <c r="B169" s="2" t="n">
        <v>0.0443287037037037</v>
      </c>
      <c r="C169" s="0" t="n">
        <v>0.24</v>
      </c>
      <c r="D169" s="0" t="n">
        <v>0.16</v>
      </c>
      <c r="E169" s="0" t="n">
        <v>0.11</v>
      </c>
      <c r="F169" s="0" t="n">
        <v>0.14</v>
      </c>
      <c r="G169" s="0" t="n">
        <v>34.98</v>
      </c>
      <c r="H169" s="0" t="n">
        <v>49.48</v>
      </c>
    </row>
    <row r="170" customFormat="false" ht="12.75" hidden="false" customHeight="false" outlineLevel="0" collapsed="false">
      <c r="A170" s="1" t="n">
        <v>39448</v>
      </c>
      <c r="B170" s="2" t="n">
        <v>0.0443402777777778</v>
      </c>
      <c r="C170" s="0" t="n">
        <v>0.24</v>
      </c>
      <c r="D170" s="0" t="n">
        <v>0.16</v>
      </c>
      <c r="E170" s="0" t="n">
        <v>0.11</v>
      </c>
      <c r="F170" s="0" t="n">
        <v>0.14</v>
      </c>
      <c r="G170" s="0" t="n">
        <v>34.98</v>
      </c>
      <c r="H170" s="0" t="n">
        <v>49.48</v>
      </c>
    </row>
    <row r="171" customFormat="false" ht="12.75" hidden="false" customHeight="false" outlineLevel="0" collapsed="false">
      <c r="A171" s="1" t="n">
        <v>39448</v>
      </c>
      <c r="B171" s="2" t="n">
        <v>0.0443518518518519</v>
      </c>
      <c r="C171" s="0" t="n">
        <v>0.24</v>
      </c>
      <c r="D171" s="0" t="n">
        <v>0.16</v>
      </c>
      <c r="E171" s="0" t="n">
        <v>0.11</v>
      </c>
      <c r="F171" s="0" t="n">
        <v>0.14</v>
      </c>
      <c r="G171" s="0" t="n">
        <v>34.99</v>
      </c>
      <c r="H171" s="0" t="n">
        <v>49.42</v>
      </c>
    </row>
    <row r="172" customFormat="false" ht="12.75" hidden="false" customHeight="false" outlineLevel="0" collapsed="false">
      <c r="A172" s="1" t="n">
        <v>39448</v>
      </c>
      <c r="B172" s="2" t="n">
        <v>0.0443634259259259</v>
      </c>
      <c r="C172" s="0" t="n">
        <v>0.25</v>
      </c>
      <c r="D172" s="0" t="n">
        <v>0.15</v>
      </c>
      <c r="E172" s="0" t="n">
        <v>0.09</v>
      </c>
      <c r="F172" s="0" t="n">
        <v>0.18</v>
      </c>
      <c r="G172" s="0" t="n">
        <v>35.02</v>
      </c>
      <c r="H172" s="0" t="n">
        <v>49.36</v>
      </c>
    </row>
    <row r="173" customFormat="false" ht="12.75" hidden="false" customHeight="false" outlineLevel="0" collapsed="false">
      <c r="A173" s="1" t="n">
        <v>39448</v>
      </c>
      <c r="B173" s="2" t="n">
        <v>0.044375</v>
      </c>
      <c r="C173" s="0" t="n">
        <v>0.22</v>
      </c>
      <c r="D173" s="0" t="n">
        <v>0.14</v>
      </c>
      <c r="E173" s="0" t="n">
        <v>0.11</v>
      </c>
      <c r="F173" s="0" t="n">
        <v>0.13</v>
      </c>
      <c r="G173" s="0" t="n">
        <v>35.02</v>
      </c>
      <c r="H173" s="0" t="n">
        <v>49.36</v>
      </c>
    </row>
    <row r="174" customFormat="false" ht="12.75" hidden="false" customHeight="false" outlineLevel="0" collapsed="false">
      <c r="A174" s="1" t="n">
        <v>39448</v>
      </c>
      <c r="B174" s="2" t="n">
        <v>0.0443865740740741</v>
      </c>
      <c r="C174" s="0" t="n">
        <v>0.26</v>
      </c>
      <c r="D174" s="0" t="n">
        <v>0.14</v>
      </c>
      <c r="E174" s="0" t="n">
        <v>0.1</v>
      </c>
      <c r="F174" s="0" t="n">
        <v>0.19</v>
      </c>
      <c r="G174" s="0" t="n">
        <v>35.02</v>
      </c>
      <c r="H174" s="0" t="n">
        <v>49.36</v>
      </c>
    </row>
    <row r="175" customFormat="false" ht="12.75" hidden="false" customHeight="false" outlineLevel="0" collapsed="false">
      <c r="A175" s="1" t="n">
        <v>39448</v>
      </c>
      <c r="B175" s="2" t="n">
        <v>0.0443981481481482</v>
      </c>
      <c r="C175" s="0" t="n">
        <v>0.26</v>
      </c>
      <c r="D175" s="0" t="n">
        <v>0.14</v>
      </c>
      <c r="E175" s="0" t="n">
        <v>0.1</v>
      </c>
      <c r="F175" s="0" t="n">
        <v>0.19</v>
      </c>
      <c r="G175" s="0" t="n">
        <v>35.02</v>
      </c>
      <c r="H175" s="0" t="n">
        <v>49.36</v>
      </c>
    </row>
    <row r="176" customFormat="false" ht="12.75" hidden="false" customHeight="false" outlineLevel="0" collapsed="false">
      <c r="A176" s="1" t="n">
        <v>39448</v>
      </c>
      <c r="B176" s="2" t="n">
        <v>0.0444097222222222</v>
      </c>
      <c r="C176" s="0" t="n">
        <v>0.26</v>
      </c>
      <c r="D176" s="0" t="n">
        <v>0.14</v>
      </c>
      <c r="E176" s="0" t="n">
        <v>0.1</v>
      </c>
      <c r="F176" s="0" t="n">
        <v>0.19</v>
      </c>
      <c r="G176" s="0" t="n">
        <v>35.04</v>
      </c>
      <c r="H176" s="0" t="n">
        <v>49.29</v>
      </c>
    </row>
    <row r="177" customFormat="false" ht="12.75" hidden="false" customHeight="false" outlineLevel="0" collapsed="false">
      <c r="A177" s="1" t="n">
        <v>39448</v>
      </c>
      <c r="B177" s="2" t="n">
        <v>0.0444212962962963</v>
      </c>
      <c r="C177" s="0" t="n">
        <v>0.24</v>
      </c>
      <c r="D177" s="0" t="n">
        <v>0.17</v>
      </c>
      <c r="E177" s="0" t="n">
        <v>0.12</v>
      </c>
      <c r="F177" s="0" t="n">
        <v>0.14</v>
      </c>
      <c r="G177" s="0" t="n">
        <v>35.04</v>
      </c>
      <c r="H177" s="0" t="n">
        <v>49.29</v>
      </c>
    </row>
    <row r="178" customFormat="false" ht="12.75" hidden="false" customHeight="false" outlineLevel="0" collapsed="false">
      <c r="A178" s="1" t="n">
        <v>39448</v>
      </c>
      <c r="B178" s="2" t="n">
        <v>0.0444328703703704</v>
      </c>
      <c r="C178" s="0" t="n">
        <v>0.24</v>
      </c>
      <c r="D178" s="0" t="n">
        <v>0.17</v>
      </c>
      <c r="E178" s="0" t="n">
        <v>0.12</v>
      </c>
      <c r="F178" s="0" t="n">
        <v>0.14</v>
      </c>
      <c r="G178" s="0" t="n">
        <v>35.06</v>
      </c>
      <c r="H178" s="0" t="n">
        <v>49.26</v>
      </c>
    </row>
    <row r="179" customFormat="false" ht="12.75" hidden="false" customHeight="false" outlineLevel="0" collapsed="false">
      <c r="A179" s="1" t="n">
        <v>39448</v>
      </c>
      <c r="B179" s="2" t="n">
        <v>0.0444444444444444</v>
      </c>
      <c r="C179" s="0" t="n">
        <v>0.24</v>
      </c>
      <c r="D179" s="0" t="n">
        <v>0.17</v>
      </c>
      <c r="E179" s="0" t="n">
        <v>0.12</v>
      </c>
      <c r="F179" s="0" t="n">
        <v>0.14</v>
      </c>
      <c r="G179" s="0" t="n">
        <v>35.09</v>
      </c>
      <c r="H179" s="0" t="n">
        <v>49.23</v>
      </c>
    </row>
    <row r="180" customFormat="false" ht="12.75" hidden="false" customHeight="false" outlineLevel="0" collapsed="false">
      <c r="A180" s="1" t="n">
        <v>39448</v>
      </c>
      <c r="B180" s="2" t="n">
        <v>0.0444560185185185</v>
      </c>
      <c r="C180" s="0" t="n">
        <v>0.45</v>
      </c>
      <c r="D180" s="0" t="n">
        <v>0.18</v>
      </c>
      <c r="E180" s="0" t="n">
        <v>0.1</v>
      </c>
      <c r="F180" s="0" t="n">
        <v>0.4</v>
      </c>
      <c r="G180" s="0" t="n">
        <v>35.09</v>
      </c>
      <c r="H180" s="0" t="n">
        <v>49.19</v>
      </c>
    </row>
    <row r="181" customFormat="false" ht="12.75" hidden="false" customHeight="false" outlineLevel="0" collapsed="false">
      <c r="A181" s="1" t="n">
        <v>39448</v>
      </c>
      <c r="B181" s="2" t="n">
        <v>0.0444675925925926</v>
      </c>
      <c r="C181" s="0" t="n">
        <v>0.42</v>
      </c>
      <c r="D181" s="0" t="n">
        <v>0.15</v>
      </c>
      <c r="E181" s="0" t="n">
        <v>0.12</v>
      </c>
      <c r="F181" s="0" t="n">
        <v>0.37</v>
      </c>
      <c r="G181" s="0" t="n">
        <v>35.09</v>
      </c>
      <c r="H181" s="0" t="n">
        <v>49.19</v>
      </c>
    </row>
    <row r="182" customFormat="false" ht="12.75" hidden="false" customHeight="false" outlineLevel="0" collapsed="false">
      <c r="A182" s="1" t="n">
        <v>39448</v>
      </c>
      <c r="B182" s="2" t="n">
        <v>0.0444791666666667</v>
      </c>
      <c r="C182" s="0" t="n">
        <v>0.38</v>
      </c>
      <c r="D182" s="0" t="n">
        <v>0.17</v>
      </c>
      <c r="E182" s="0" t="n">
        <v>0.11</v>
      </c>
      <c r="F182" s="0" t="n">
        <v>0.32</v>
      </c>
      <c r="G182" s="0" t="n">
        <v>35.09</v>
      </c>
      <c r="H182" s="0" t="n">
        <v>49.19</v>
      </c>
    </row>
    <row r="183" customFormat="false" ht="12.75" hidden="false" customHeight="false" outlineLevel="0" collapsed="false">
      <c r="A183" s="1" t="n">
        <v>39448</v>
      </c>
      <c r="B183" s="2" t="n">
        <v>0.0444907407407407</v>
      </c>
      <c r="C183" s="0" t="n">
        <v>0.29</v>
      </c>
      <c r="D183" s="0" t="n">
        <v>0.2</v>
      </c>
      <c r="E183" s="0" t="n">
        <v>0.11</v>
      </c>
      <c r="F183" s="0" t="n">
        <v>0.18</v>
      </c>
      <c r="G183" s="0" t="n">
        <v>35.09</v>
      </c>
      <c r="H183" s="0" t="n">
        <v>49.19</v>
      </c>
    </row>
    <row r="184" customFormat="false" ht="12.75" hidden="false" customHeight="false" outlineLevel="0" collapsed="false">
      <c r="A184" s="1" t="n">
        <v>39448</v>
      </c>
      <c r="B184" s="2" t="n">
        <v>0.0445023148148148</v>
      </c>
      <c r="C184" s="0" t="n">
        <v>0.29</v>
      </c>
      <c r="D184" s="0" t="n">
        <v>0.2</v>
      </c>
      <c r="E184" s="0" t="n">
        <v>0.11</v>
      </c>
      <c r="F184" s="0" t="n">
        <v>0.18</v>
      </c>
      <c r="G184" s="0" t="n">
        <v>35.1</v>
      </c>
      <c r="H184" s="0" t="n">
        <v>49.16</v>
      </c>
    </row>
    <row r="185" customFormat="false" ht="12.75" hidden="false" customHeight="false" outlineLevel="0" collapsed="false">
      <c r="A185" s="1" t="n">
        <v>39448</v>
      </c>
      <c r="B185" s="2" t="n">
        <v>0.0445138888888889</v>
      </c>
      <c r="C185" s="0" t="n">
        <v>0.39</v>
      </c>
      <c r="D185" s="0" t="n">
        <v>0.2</v>
      </c>
      <c r="E185" s="0" t="n">
        <v>0.12</v>
      </c>
      <c r="F185" s="0" t="n">
        <v>0.32</v>
      </c>
      <c r="G185" s="0" t="n">
        <v>35.12</v>
      </c>
      <c r="H185" s="0" t="n">
        <v>49.13</v>
      </c>
    </row>
    <row r="186" customFormat="false" ht="12.75" hidden="false" customHeight="false" outlineLevel="0" collapsed="false">
      <c r="A186" s="1" t="n">
        <v>39448</v>
      </c>
      <c r="B186" s="2" t="n">
        <v>0.044525462962963</v>
      </c>
      <c r="C186" s="0" t="n">
        <v>0.42</v>
      </c>
      <c r="D186" s="0" t="n">
        <v>0.19</v>
      </c>
      <c r="E186" s="0" t="n">
        <v>0.12</v>
      </c>
      <c r="F186" s="0" t="n">
        <v>0.35</v>
      </c>
      <c r="G186" s="0" t="n">
        <v>35.12</v>
      </c>
      <c r="H186" s="0" t="n">
        <v>49.13</v>
      </c>
    </row>
    <row r="187" customFormat="false" ht="12.75" hidden="false" customHeight="false" outlineLevel="0" collapsed="false">
      <c r="A187" s="1" t="n">
        <v>39448</v>
      </c>
      <c r="B187" s="2" t="n">
        <v>0.044537037037037</v>
      </c>
      <c r="C187" s="0" t="n">
        <v>0.27</v>
      </c>
      <c r="D187" s="0" t="n">
        <v>0.19</v>
      </c>
      <c r="E187" s="0" t="n">
        <v>0.11</v>
      </c>
      <c r="F187" s="0" t="n">
        <v>0.15</v>
      </c>
      <c r="G187" s="0" t="n">
        <v>35.12</v>
      </c>
      <c r="H187" s="0" t="n">
        <v>49.13</v>
      </c>
    </row>
    <row r="188" customFormat="false" ht="12.75" hidden="false" customHeight="false" outlineLevel="0" collapsed="false">
      <c r="A188" s="1" t="n">
        <v>39448</v>
      </c>
      <c r="B188" s="2" t="n">
        <v>0.0445486111111111</v>
      </c>
      <c r="C188" s="0" t="n">
        <v>0.33</v>
      </c>
      <c r="D188" s="0" t="n">
        <v>0.21</v>
      </c>
      <c r="E188" s="0" t="n">
        <v>0.11</v>
      </c>
      <c r="F188" s="0" t="n">
        <v>0.23</v>
      </c>
      <c r="G188" s="0" t="n">
        <v>35.12</v>
      </c>
      <c r="H188" s="0" t="n">
        <v>49.13</v>
      </c>
    </row>
    <row r="189" customFormat="false" ht="12.75" hidden="false" customHeight="false" outlineLevel="0" collapsed="false">
      <c r="A189" s="1" t="n">
        <v>39448</v>
      </c>
      <c r="B189" s="2" t="n">
        <v>0.0445601851851852</v>
      </c>
      <c r="C189" s="0" t="n">
        <v>0.33</v>
      </c>
      <c r="D189" s="0" t="n">
        <v>0.21</v>
      </c>
      <c r="E189" s="0" t="n">
        <v>0.11</v>
      </c>
      <c r="F189" s="0" t="n">
        <v>0.23</v>
      </c>
      <c r="G189" s="0" t="n">
        <v>35.14</v>
      </c>
      <c r="H189" s="0" t="n">
        <v>49.1</v>
      </c>
    </row>
    <row r="190" customFormat="false" ht="12.75" hidden="false" customHeight="false" outlineLevel="0" collapsed="false">
      <c r="A190" s="1" t="n">
        <v>39448</v>
      </c>
      <c r="B190" s="2" t="n">
        <v>0.0445717592592593</v>
      </c>
      <c r="C190" s="0" t="n">
        <v>0.26</v>
      </c>
      <c r="D190" s="0" t="n">
        <v>0.16</v>
      </c>
      <c r="E190" s="0" t="n">
        <v>0.11</v>
      </c>
      <c r="F190" s="0" t="n">
        <v>0.17</v>
      </c>
      <c r="G190" s="0" t="n">
        <v>35.17</v>
      </c>
      <c r="H190" s="0" t="n">
        <v>49.03</v>
      </c>
    </row>
    <row r="191" customFormat="false" ht="12.75" hidden="false" customHeight="false" outlineLevel="0" collapsed="false">
      <c r="A191" s="1" t="n">
        <v>39448</v>
      </c>
      <c r="B191" s="2" t="n">
        <v>0.0445833333333333</v>
      </c>
      <c r="C191" s="0" t="n">
        <v>0.32</v>
      </c>
      <c r="D191" s="0" t="n">
        <v>0.18</v>
      </c>
      <c r="E191" s="0" t="n">
        <v>0.11</v>
      </c>
      <c r="F191" s="0" t="n">
        <v>0.24</v>
      </c>
      <c r="G191" s="0" t="n">
        <v>35.17</v>
      </c>
      <c r="H191" s="0" t="n">
        <v>49.03</v>
      </c>
    </row>
    <row r="192" customFormat="false" ht="12.75" hidden="false" customHeight="false" outlineLevel="0" collapsed="false">
      <c r="A192" s="1" t="n">
        <v>39448</v>
      </c>
      <c r="B192" s="2" t="n">
        <v>0.0445949074074074</v>
      </c>
      <c r="C192" s="0" t="n">
        <v>0.35</v>
      </c>
      <c r="D192" s="0" t="n">
        <v>0.21</v>
      </c>
      <c r="E192" s="0" t="n">
        <v>0.11</v>
      </c>
      <c r="F192" s="0" t="n">
        <v>0.26</v>
      </c>
      <c r="G192" s="0" t="n">
        <v>35.17</v>
      </c>
      <c r="H192" s="0" t="n">
        <v>49.03</v>
      </c>
    </row>
    <row r="193" customFormat="false" ht="12.75" hidden="false" customHeight="false" outlineLevel="0" collapsed="false">
      <c r="A193" s="1" t="n">
        <v>39448</v>
      </c>
      <c r="B193" s="2" t="n">
        <v>0.0446064814814815</v>
      </c>
      <c r="C193" s="0" t="n">
        <v>0.35</v>
      </c>
      <c r="D193" s="0" t="n">
        <v>0.21</v>
      </c>
      <c r="E193" s="0" t="n">
        <v>0.11</v>
      </c>
      <c r="F193" s="0" t="n">
        <v>0.26</v>
      </c>
      <c r="G193" s="0" t="n">
        <v>35.18</v>
      </c>
      <c r="H193" s="0" t="n">
        <v>49</v>
      </c>
    </row>
    <row r="194" customFormat="false" ht="12.75" hidden="false" customHeight="false" outlineLevel="0" collapsed="false">
      <c r="A194" s="1" t="n">
        <v>39448</v>
      </c>
      <c r="B194" s="2" t="n">
        <v>0.0446180555555556</v>
      </c>
      <c r="C194" s="0" t="n">
        <v>0.35</v>
      </c>
      <c r="D194" s="0" t="n">
        <v>0.21</v>
      </c>
      <c r="E194" s="0" t="n">
        <v>0.11</v>
      </c>
      <c r="F194" s="0" t="n">
        <v>0.26</v>
      </c>
      <c r="G194" s="0" t="n">
        <v>35.19</v>
      </c>
      <c r="H194" s="0" t="n">
        <v>48.97</v>
      </c>
    </row>
    <row r="195" customFormat="false" ht="12.75" hidden="false" customHeight="false" outlineLevel="0" collapsed="false">
      <c r="A195" s="1" t="n">
        <v>39448</v>
      </c>
      <c r="B195" s="2" t="n">
        <v>0.0446296296296296</v>
      </c>
      <c r="C195" s="0" t="n">
        <v>0.26</v>
      </c>
      <c r="D195" s="0" t="n">
        <v>0.19</v>
      </c>
      <c r="E195" s="0" t="n">
        <v>0.11</v>
      </c>
      <c r="F195" s="0" t="n">
        <v>0.13</v>
      </c>
      <c r="G195" s="0" t="n">
        <v>35.19</v>
      </c>
      <c r="H195" s="0" t="n">
        <v>48.97</v>
      </c>
    </row>
    <row r="196" customFormat="false" ht="12.75" hidden="false" customHeight="false" outlineLevel="0" collapsed="false">
      <c r="A196" s="1" t="n">
        <v>39448</v>
      </c>
      <c r="B196" s="2" t="n">
        <v>0.0446412037037037</v>
      </c>
      <c r="C196" s="0" t="n">
        <v>0.26</v>
      </c>
      <c r="D196" s="0" t="n">
        <v>0.19</v>
      </c>
      <c r="E196" s="0" t="n">
        <v>0.11</v>
      </c>
      <c r="F196" s="0" t="n">
        <v>0.13</v>
      </c>
      <c r="G196" s="0" t="n">
        <v>35.21</v>
      </c>
      <c r="H196" s="0" t="n">
        <v>48.9</v>
      </c>
    </row>
    <row r="197" customFormat="false" ht="12.75" hidden="false" customHeight="false" outlineLevel="0" collapsed="false">
      <c r="A197" s="1" t="n">
        <v>39448</v>
      </c>
      <c r="B197" s="2" t="n">
        <v>0.0446527777777778</v>
      </c>
      <c r="C197" s="0" t="n">
        <v>0.26</v>
      </c>
      <c r="D197" s="0" t="n">
        <v>0.19</v>
      </c>
      <c r="E197" s="0" t="n">
        <v>0.11</v>
      </c>
      <c r="F197" s="0" t="n">
        <v>0.13</v>
      </c>
      <c r="G197" s="0" t="n">
        <v>35.23</v>
      </c>
      <c r="H197" s="0" t="n">
        <v>48.9</v>
      </c>
    </row>
    <row r="198" customFormat="false" ht="12.75" hidden="false" customHeight="false" outlineLevel="0" collapsed="false">
      <c r="A198" s="1" t="n">
        <v>39448</v>
      </c>
      <c r="B198" s="2" t="n">
        <v>0.0446643518518519</v>
      </c>
      <c r="C198" s="0" t="n">
        <v>0.24</v>
      </c>
      <c r="D198" s="0" t="n">
        <v>0.17</v>
      </c>
      <c r="E198" s="0" t="n">
        <v>0.11</v>
      </c>
      <c r="F198" s="0" t="n">
        <v>0.13</v>
      </c>
      <c r="G198" s="0" t="n">
        <v>35.24</v>
      </c>
      <c r="H198" s="0" t="n">
        <v>48.87</v>
      </c>
    </row>
    <row r="199" customFormat="false" ht="12.75" hidden="false" customHeight="false" outlineLevel="0" collapsed="false">
      <c r="A199" s="1" t="n">
        <v>39448</v>
      </c>
      <c r="B199" s="2" t="n">
        <v>0.0446759259259259</v>
      </c>
      <c r="C199" s="0" t="n">
        <v>0.23</v>
      </c>
      <c r="D199" s="0" t="n">
        <v>0.16</v>
      </c>
      <c r="E199" s="0" t="n">
        <v>0.12</v>
      </c>
      <c r="F199" s="0" t="n">
        <v>0.13</v>
      </c>
      <c r="G199" s="0" t="n">
        <v>35.24</v>
      </c>
      <c r="H199" s="0" t="n">
        <v>48.87</v>
      </c>
    </row>
    <row r="200" customFormat="false" ht="12.75" hidden="false" customHeight="false" outlineLevel="0" collapsed="false">
      <c r="A200" s="1" t="n">
        <v>39448</v>
      </c>
      <c r="B200" s="2" t="n">
        <v>0.0446875</v>
      </c>
      <c r="C200" s="0" t="n">
        <v>0.24</v>
      </c>
      <c r="D200" s="0" t="n">
        <v>0.16</v>
      </c>
      <c r="E200" s="0" t="n">
        <v>0.12</v>
      </c>
      <c r="F200" s="0" t="n">
        <v>0.14</v>
      </c>
      <c r="G200" s="0" t="n">
        <v>35.24</v>
      </c>
      <c r="H200" s="0" t="n">
        <v>48.87</v>
      </c>
    </row>
    <row r="201" customFormat="false" ht="12.75" hidden="false" customHeight="false" outlineLevel="0" collapsed="false">
      <c r="A201" s="1" t="n">
        <v>39448</v>
      </c>
      <c r="B201" s="2" t="n">
        <v>0.0446990740740741</v>
      </c>
      <c r="C201" s="0" t="n">
        <v>0.23</v>
      </c>
      <c r="D201" s="0" t="n">
        <v>0.17</v>
      </c>
      <c r="E201" s="0" t="n">
        <v>0.11</v>
      </c>
      <c r="F201" s="0" t="n">
        <v>0.12</v>
      </c>
      <c r="G201" s="0" t="n">
        <v>35.24</v>
      </c>
      <c r="H201" s="0" t="n">
        <v>48.87</v>
      </c>
    </row>
    <row r="202" customFormat="false" ht="12.75" hidden="false" customHeight="false" outlineLevel="0" collapsed="false">
      <c r="A202" s="1" t="n">
        <v>39448</v>
      </c>
      <c r="B202" s="2" t="n">
        <v>0.0447106481481482</v>
      </c>
      <c r="C202" s="0" t="n">
        <v>0.23</v>
      </c>
      <c r="D202" s="0" t="n">
        <v>0.17</v>
      </c>
      <c r="E202" s="0" t="n">
        <v>0.11</v>
      </c>
      <c r="F202" s="0" t="n">
        <v>0.12</v>
      </c>
      <c r="G202" s="0" t="n">
        <v>35.24</v>
      </c>
      <c r="H202" s="0" t="n">
        <v>48.87</v>
      </c>
    </row>
    <row r="203" customFormat="false" ht="12.75" hidden="false" customHeight="false" outlineLevel="0" collapsed="false">
      <c r="A203" s="1" t="n">
        <v>39448</v>
      </c>
      <c r="B203" s="2" t="n">
        <v>0.0447222222222222</v>
      </c>
      <c r="C203" s="0" t="n">
        <v>0.24</v>
      </c>
      <c r="D203" s="0" t="n">
        <v>0.17</v>
      </c>
      <c r="E203" s="0" t="n">
        <v>0.11</v>
      </c>
      <c r="F203" s="0" t="n">
        <v>0.12</v>
      </c>
      <c r="G203" s="0" t="n">
        <v>35.26</v>
      </c>
      <c r="H203" s="0" t="n">
        <v>48.84</v>
      </c>
    </row>
    <row r="204" customFormat="false" ht="12.75" hidden="false" customHeight="false" outlineLevel="0" collapsed="false">
      <c r="A204" s="1" t="n">
        <v>39448</v>
      </c>
      <c r="B204" s="2" t="n">
        <v>0.0447337962962963</v>
      </c>
      <c r="C204" s="0" t="n">
        <v>0.24</v>
      </c>
      <c r="D204" s="0" t="n">
        <v>0.17</v>
      </c>
      <c r="E204" s="0" t="n">
        <v>0.11</v>
      </c>
      <c r="F204" s="0" t="n">
        <v>0.12</v>
      </c>
      <c r="G204" s="0" t="n">
        <v>35.29</v>
      </c>
      <c r="H204" s="0" t="n">
        <v>48.74</v>
      </c>
    </row>
    <row r="205" customFormat="false" ht="12.75" hidden="false" customHeight="false" outlineLevel="0" collapsed="false">
      <c r="A205" s="1" t="n">
        <v>39448</v>
      </c>
      <c r="B205" s="2" t="n">
        <v>0.0447453703703704</v>
      </c>
      <c r="C205" s="0" t="n">
        <v>0.23</v>
      </c>
      <c r="D205" s="0" t="n">
        <v>0.16</v>
      </c>
      <c r="E205" s="0" t="n">
        <v>0.1</v>
      </c>
      <c r="F205" s="0" t="n">
        <v>0.13</v>
      </c>
      <c r="G205" s="0" t="n">
        <v>35.29</v>
      </c>
      <c r="H205" s="0" t="n">
        <v>48.74</v>
      </c>
    </row>
    <row r="206" customFormat="false" ht="12.75" hidden="false" customHeight="false" outlineLevel="0" collapsed="false">
      <c r="A206" s="1" t="n">
        <v>39448</v>
      </c>
      <c r="B206" s="2" t="n">
        <v>0.0447569444444444</v>
      </c>
      <c r="C206" s="0" t="n">
        <v>0.23</v>
      </c>
      <c r="D206" s="0" t="n">
        <v>0.16</v>
      </c>
      <c r="E206" s="0" t="n">
        <v>0.1</v>
      </c>
      <c r="F206" s="0" t="n">
        <v>0.13</v>
      </c>
      <c r="G206" s="0" t="n">
        <v>35.29</v>
      </c>
      <c r="H206" s="0" t="n">
        <v>48.74</v>
      </c>
    </row>
    <row r="207" customFormat="false" ht="12.75" hidden="false" customHeight="false" outlineLevel="0" collapsed="false">
      <c r="A207" s="1" t="n">
        <v>39448</v>
      </c>
      <c r="B207" s="2" t="n">
        <v>0.0447685185185185</v>
      </c>
      <c r="C207" s="0" t="n">
        <v>0.24</v>
      </c>
      <c r="D207" s="0" t="n">
        <v>0.16</v>
      </c>
      <c r="E207" s="0" t="n">
        <v>0.11</v>
      </c>
      <c r="F207" s="0" t="n">
        <v>0.14</v>
      </c>
      <c r="G207" s="0" t="n">
        <v>35.29</v>
      </c>
      <c r="H207" s="0" t="n">
        <v>48.74</v>
      </c>
    </row>
    <row r="208" customFormat="false" ht="12.75" hidden="false" customHeight="false" outlineLevel="0" collapsed="false">
      <c r="A208" s="1" t="n">
        <v>39448</v>
      </c>
      <c r="B208" s="2" t="n">
        <v>0.0447800925925926</v>
      </c>
      <c r="C208" s="0" t="n">
        <v>0.24</v>
      </c>
      <c r="D208" s="0" t="n">
        <v>0.16</v>
      </c>
      <c r="E208" s="0" t="n">
        <v>0.11</v>
      </c>
      <c r="F208" s="0" t="n">
        <v>0.14</v>
      </c>
      <c r="G208" s="0" t="n">
        <v>35.3</v>
      </c>
      <c r="H208" s="0" t="n">
        <v>48.71</v>
      </c>
    </row>
    <row r="209" customFormat="false" ht="12.75" hidden="false" customHeight="false" outlineLevel="0" collapsed="false">
      <c r="A209" s="1" t="n">
        <v>39448</v>
      </c>
      <c r="B209" s="2" t="n">
        <v>0.0447916666666667</v>
      </c>
      <c r="C209" s="0" t="n">
        <v>0.24</v>
      </c>
      <c r="D209" s="0" t="n">
        <v>0.16</v>
      </c>
      <c r="E209" s="0" t="n">
        <v>0.11</v>
      </c>
      <c r="F209" s="0" t="n">
        <v>0.14</v>
      </c>
      <c r="G209" s="0" t="n">
        <v>35.32</v>
      </c>
      <c r="H209" s="0" t="n">
        <v>48.68</v>
      </c>
    </row>
    <row r="210" customFormat="false" ht="12.75" hidden="false" customHeight="false" outlineLevel="0" collapsed="false">
      <c r="A210" s="1" t="n">
        <v>39448</v>
      </c>
      <c r="B210" s="2" t="n">
        <v>0.0448032407407407</v>
      </c>
      <c r="C210" s="0" t="n">
        <v>0.28</v>
      </c>
      <c r="D210" s="0" t="n">
        <v>0.17</v>
      </c>
      <c r="E210" s="0" t="n">
        <v>0.09</v>
      </c>
      <c r="F210" s="0" t="n">
        <v>0.2</v>
      </c>
      <c r="G210" s="0" t="n">
        <v>35.35</v>
      </c>
      <c r="H210" s="0" t="n">
        <v>48.64</v>
      </c>
    </row>
    <row r="211" customFormat="false" ht="12.75" hidden="false" customHeight="false" outlineLevel="0" collapsed="false">
      <c r="A211" s="1" t="n">
        <v>39448</v>
      </c>
      <c r="B211" s="2" t="n">
        <v>0.0448148148148148</v>
      </c>
      <c r="C211" s="0" t="n">
        <v>0.35</v>
      </c>
      <c r="D211" s="0" t="n">
        <v>0.18</v>
      </c>
      <c r="E211" s="0" t="n">
        <v>0.1</v>
      </c>
      <c r="F211" s="0" t="n">
        <v>0.28</v>
      </c>
      <c r="G211" s="0" t="n">
        <v>35.35</v>
      </c>
      <c r="H211" s="0" t="n">
        <v>48.64</v>
      </c>
    </row>
    <row r="212" customFormat="false" ht="12.75" hidden="false" customHeight="false" outlineLevel="0" collapsed="false">
      <c r="A212" s="1" t="n">
        <v>39448</v>
      </c>
      <c r="B212" s="2" t="n">
        <v>0.0448263888888889</v>
      </c>
      <c r="C212" s="0" t="n">
        <v>0.33</v>
      </c>
      <c r="D212" s="0" t="n">
        <v>0.19</v>
      </c>
      <c r="E212" s="0" t="n">
        <v>0.11</v>
      </c>
      <c r="F212" s="0" t="n">
        <v>0.25</v>
      </c>
      <c r="G212" s="0" t="n">
        <v>35.35</v>
      </c>
      <c r="H212" s="0" t="n">
        <v>48.64</v>
      </c>
    </row>
    <row r="213" customFormat="false" ht="12.75" hidden="false" customHeight="false" outlineLevel="0" collapsed="false">
      <c r="A213" s="1" t="n">
        <v>39448</v>
      </c>
      <c r="B213" s="2" t="n">
        <v>0.044837962962963</v>
      </c>
      <c r="C213" s="0" t="n">
        <v>0.23</v>
      </c>
      <c r="D213" s="0" t="n">
        <v>0.16</v>
      </c>
      <c r="E213" s="0" t="n">
        <v>0.11</v>
      </c>
      <c r="F213" s="0" t="n">
        <v>0.12</v>
      </c>
      <c r="G213" s="0" t="n">
        <v>35.35</v>
      </c>
      <c r="H213" s="0" t="n">
        <v>48.64</v>
      </c>
    </row>
    <row r="214" customFormat="false" ht="12.75" hidden="false" customHeight="false" outlineLevel="0" collapsed="false">
      <c r="A214" s="1" t="n">
        <v>39448</v>
      </c>
      <c r="B214" s="2" t="n">
        <v>0.044849537037037</v>
      </c>
      <c r="C214" s="0" t="n">
        <v>0.23</v>
      </c>
      <c r="D214" s="0" t="n">
        <v>0.16</v>
      </c>
      <c r="E214" s="0" t="n">
        <v>0.11</v>
      </c>
      <c r="F214" s="0" t="n">
        <v>0.12</v>
      </c>
      <c r="G214" s="0" t="n">
        <v>35.34</v>
      </c>
      <c r="H214" s="0" t="n">
        <v>48.61</v>
      </c>
    </row>
    <row r="215" customFormat="false" ht="12.75" hidden="false" customHeight="false" outlineLevel="0" collapsed="false">
      <c r="A215" s="1" t="n">
        <v>39448</v>
      </c>
      <c r="B215" s="2" t="n">
        <v>0.0448611111111111</v>
      </c>
      <c r="C215" s="0" t="n">
        <v>0.36</v>
      </c>
      <c r="D215" s="0" t="n">
        <v>0.2</v>
      </c>
      <c r="E215" s="0" t="n">
        <v>0.1</v>
      </c>
      <c r="F215" s="0" t="n">
        <v>0.27</v>
      </c>
      <c r="G215" s="0" t="n">
        <v>35.37</v>
      </c>
      <c r="H215" s="0" t="n">
        <v>48.58</v>
      </c>
    </row>
    <row r="216" customFormat="false" ht="12.75" hidden="false" customHeight="false" outlineLevel="0" collapsed="false">
      <c r="A216" s="1" t="n">
        <v>39448</v>
      </c>
      <c r="B216" s="2" t="n">
        <v>0.0448726851851852</v>
      </c>
      <c r="C216" s="0" t="n">
        <v>0.45</v>
      </c>
      <c r="D216" s="0" t="n">
        <v>0.24</v>
      </c>
      <c r="E216" s="0" t="n">
        <v>0.11</v>
      </c>
      <c r="F216" s="0" t="n">
        <v>0.37</v>
      </c>
      <c r="G216" s="0" t="n">
        <v>35.37</v>
      </c>
      <c r="H216" s="0" t="n">
        <v>48.58</v>
      </c>
    </row>
    <row r="217" customFormat="false" ht="12.75" hidden="false" customHeight="false" outlineLevel="0" collapsed="false">
      <c r="A217" s="1" t="n">
        <v>39448</v>
      </c>
      <c r="B217" s="2" t="n">
        <v>0.0448842592592593</v>
      </c>
      <c r="C217" s="0" t="n">
        <v>0.47</v>
      </c>
      <c r="D217" s="0" t="n">
        <v>0.23</v>
      </c>
      <c r="E217" s="0" t="n">
        <v>0.11</v>
      </c>
      <c r="F217" s="0" t="n">
        <v>0.4</v>
      </c>
      <c r="G217" s="0" t="n">
        <v>35.37</v>
      </c>
      <c r="H217" s="0" t="n">
        <v>48.58</v>
      </c>
    </row>
    <row r="218" customFormat="false" ht="12.75" hidden="false" customHeight="false" outlineLevel="0" collapsed="false">
      <c r="A218" s="1" t="n">
        <v>39448</v>
      </c>
      <c r="B218" s="2" t="n">
        <v>0.0448958333333333</v>
      </c>
      <c r="C218" s="0" t="n">
        <v>0.47</v>
      </c>
      <c r="D218" s="0" t="n">
        <v>0.23</v>
      </c>
      <c r="E218" s="0" t="n">
        <v>0.11</v>
      </c>
      <c r="F218" s="0" t="n">
        <v>0.4</v>
      </c>
      <c r="G218" s="0" t="n">
        <v>35.37</v>
      </c>
      <c r="H218" s="0" t="n">
        <v>48.58</v>
      </c>
    </row>
    <row r="219" customFormat="false" ht="12.75" hidden="false" customHeight="false" outlineLevel="0" collapsed="false">
      <c r="A219" s="1" t="n">
        <v>39448</v>
      </c>
      <c r="B219" s="2" t="n">
        <v>0.0449074074074074</v>
      </c>
      <c r="C219" s="0" t="n">
        <v>0.47</v>
      </c>
      <c r="D219" s="0" t="n">
        <v>0.23</v>
      </c>
      <c r="E219" s="0" t="n">
        <v>0.11</v>
      </c>
      <c r="F219" s="0" t="n">
        <v>0.4</v>
      </c>
      <c r="G219" s="0" t="n">
        <v>35.37</v>
      </c>
      <c r="H219" s="0" t="n">
        <v>48.51</v>
      </c>
    </row>
    <row r="220" customFormat="false" ht="12.75" hidden="false" customHeight="false" outlineLevel="0" collapsed="false">
      <c r="A220" s="1" t="n">
        <v>39448</v>
      </c>
      <c r="B220" s="2" t="n">
        <v>0.0449189814814815</v>
      </c>
      <c r="C220" s="0" t="n">
        <v>0.46</v>
      </c>
      <c r="D220" s="0" t="n">
        <v>0.21</v>
      </c>
      <c r="E220" s="0" t="n">
        <v>0.12</v>
      </c>
      <c r="F220" s="0" t="n">
        <v>0.38</v>
      </c>
      <c r="G220" s="0" t="n">
        <v>35.37</v>
      </c>
      <c r="H220" s="0" t="n">
        <v>48.51</v>
      </c>
    </row>
    <row r="221" customFormat="false" ht="12.75" hidden="false" customHeight="false" outlineLevel="0" collapsed="false">
      <c r="A221" s="1" t="n">
        <v>39448</v>
      </c>
      <c r="B221" s="2" t="n">
        <v>0.0449305555555556</v>
      </c>
      <c r="C221" s="0" t="n">
        <v>0.46</v>
      </c>
      <c r="D221" s="0" t="n">
        <v>0.21</v>
      </c>
      <c r="E221" s="0" t="n">
        <v>0.12</v>
      </c>
      <c r="F221" s="0" t="n">
        <v>0.38</v>
      </c>
      <c r="G221" s="0" t="n">
        <v>35.4</v>
      </c>
      <c r="H221" s="0" t="n">
        <v>48.48</v>
      </c>
    </row>
    <row r="222" customFormat="false" ht="12.75" hidden="false" customHeight="false" outlineLevel="0" collapsed="false">
      <c r="A222" s="1" t="n">
        <v>39448</v>
      </c>
      <c r="B222" s="2" t="n">
        <v>0.0449421296296296</v>
      </c>
      <c r="C222" s="0" t="n">
        <v>0.46</v>
      </c>
      <c r="D222" s="0" t="n">
        <v>0.21</v>
      </c>
      <c r="E222" s="0" t="n">
        <v>0.12</v>
      </c>
      <c r="F222" s="0" t="n">
        <v>0.38</v>
      </c>
      <c r="G222" s="0" t="n">
        <v>35.41</v>
      </c>
      <c r="H222" s="0" t="n">
        <v>48.45</v>
      </c>
    </row>
    <row r="223" customFormat="false" ht="12.75" hidden="false" customHeight="false" outlineLevel="0" collapsed="false">
      <c r="A223" s="1" t="n">
        <v>39448</v>
      </c>
      <c r="B223" s="2" t="n">
        <v>0.0449537037037037</v>
      </c>
      <c r="C223" s="0" t="n">
        <v>0.57</v>
      </c>
      <c r="D223" s="0" t="n">
        <v>0.25</v>
      </c>
      <c r="E223" s="0" t="n">
        <v>0.11</v>
      </c>
      <c r="F223" s="0" t="n">
        <v>0.5</v>
      </c>
      <c r="G223" s="0" t="n">
        <v>35.41</v>
      </c>
      <c r="H223" s="0" t="n">
        <v>48.45</v>
      </c>
    </row>
    <row r="224" customFormat="false" ht="12.75" hidden="false" customHeight="false" outlineLevel="0" collapsed="false">
      <c r="A224" s="1" t="n">
        <v>39448</v>
      </c>
      <c r="B224" s="2" t="n">
        <v>0.0449652777777778</v>
      </c>
      <c r="C224" s="0" t="n">
        <v>0.54</v>
      </c>
      <c r="D224" s="0" t="n">
        <v>0.29</v>
      </c>
      <c r="E224" s="0" t="n">
        <v>0.1</v>
      </c>
      <c r="F224" s="0" t="n">
        <v>0.44</v>
      </c>
      <c r="G224" s="0" t="n">
        <v>35.41</v>
      </c>
      <c r="H224" s="0" t="n">
        <v>48.45</v>
      </c>
    </row>
    <row r="225" customFormat="false" ht="12.75" hidden="false" customHeight="false" outlineLevel="0" collapsed="false">
      <c r="A225" s="1" t="n">
        <v>39448</v>
      </c>
      <c r="B225" s="2" t="n">
        <v>0.0449768518518519</v>
      </c>
      <c r="C225" s="0" t="n">
        <v>0.47</v>
      </c>
      <c r="D225" s="0" t="n">
        <v>0.23</v>
      </c>
      <c r="E225" s="0" t="n">
        <v>0.12</v>
      </c>
      <c r="F225" s="0" t="n">
        <v>0.4</v>
      </c>
      <c r="G225" s="0" t="n">
        <v>35.41</v>
      </c>
      <c r="H225" s="0" t="n">
        <v>48.45</v>
      </c>
    </row>
    <row r="226" customFormat="false" ht="12.75" hidden="false" customHeight="false" outlineLevel="0" collapsed="false">
      <c r="A226" s="1" t="n">
        <v>39448</v>
      </c>
      <c r="B226" s="2" t="n">
        <v>0.0449884259259259</v>
      </c>
      <c r="C226" s="0" t="n">
        <v>0.6</v>
      </c>
      <c r="D226" s="0" t="n">
        <v>0.29</v>
      </c>
      <c r="E226" s="0" t="n">
        <v>0.12</v>
      </c>
      <c r="F226" s="0" t="n">
        <v>0.52</v>
      </c>
      <c r="G226" s="0" t="n">
        <v>35.41</v>
      </c>
      <c r="H226" s="0" t="n">
        <v>48.45</v>
      </c>
    </row>
    <row r="227" customFormat="false" ht="12.75" hidden="false" customHeight="false" outlineLevel="0" collapsed="false">
      <c r="A227" s="1" t="n">
        <v>39448</v>
      </c>
      <c r="B227" s="2" t="n">
        <v>0.045</v>
      </c>
      <c r="C227" s="0" t="n">
        <v>0.6</v>
      </c>
      <c r="D227" s="0" t="n">
        <v>0.29</v>
      </c>
      <c r="E227" s="0" t="n">
        <v>0.12</v>
      </c>
      <c r="F227" s="0" t="n">
        <v>0.52</v>
      </c>
      <c r="G227" s="0" t="n">
        <v>35.4</v>
      </c>
      <c r="H227" s="0" t="n">
        <v>48.45</v>
      </c>
    </row>
    <row r="228" customFormat="false" ht="12.75" hidden="false" customHeight="false" outlineLevel="0" collapsed="false">
      <c r="A228" s="1" t="n">
        <v>39448</v>
      </c>
      <c r="B228" s="2" t="n">
        <v>0.0450115740740741</v>
      </c>
      <c r="C228" s="0" t="n">
        <v>0.46</v>
      </c>
      <c r="D228" s="0" t="n">
        <v>0.23</v>
      </c>
      <c r="E228" s="0" t="n">
        <v>0.12</v>
      </c>
      <c r="F228" s="0" t="n">
        <v>0.38</v>
      </c>
      <c r="G228" s="0" t="n">
        <v>35.44</v>
      </c>
      <c r="H228" s="0" t="n">
        <v>48.38</v>
      </c>
    </row>
    <row r="229" customFormat="false" ht="12.75" hidden="false" customHeight="false" outlineLevel="0" collapsed="false">
      <c r="A229" s="1" t="n">
        <v>39448</v>
      </c>
      <c r="B229" s="2" t="n">
        <v>0.0450231481481481</v>
      </c>
      <c r="C229" s="0" t="n">
        <v>0.51</v>
      </c>
      <c r="D229" s="0" t="n">
        <v>0.27</v>
      </c>
      <c r="E229" s="0" t="n">
        <v>0.11</v>
      </c>
      <c r="F229" s="0" t="n">
        <v>0.42</v>
      </c>
      <c r="G229" s="0" t="n">
        <v>35.44</v>
      </c>
      <c r="H229" s="0" t="n">
        <v>48.38</v>
      </c>
    </row>
    <row r="230" customFormat="false" ht="12.75" hidden="false" customHeight="false" outlineLevel="0" collapsed="false">
      <c r="A230" s="1" t="n">
        <v>39448</v>
      </c>
      <c r="B230" s="2" t="n">
        <v>0.0450347222222222</v>
      </c>
      <c r="C230" s="0" t="n">
        <v>0.51</v>
      </c>
      <c r="D230" s="0" t="n">
        <v>0.26</v>
      </c>
      <c r="E230" s="0" t="n">
        <v>0.14</v>
      </c>
      <c r="F230" s="0" t="n">
        <v>0.42</v>
      </c>
      <c r="G230" s="0" t="n">
        <v>35.44</v>
      </c>
      <c r="H230" s="0" t="n">
        <v>48.38</v>
      </c>
    </row>
    <row r="231" customFormat="false" ht="12.75" hidden="false" customHeight="false" outlineLevel="0" collapsed="false">
      <c r="A231" s="1" t="n">
        <v>39448</v>
      </c>
      <c r="B231" s="2" t="n">
        <v>0.0450462962962963</v>
      </c>
      <c r="C231" s="0" t="n">
        <v>0.28</v>
      </c>
      <c r="D231" s="0" t="n">
        <v>0.2</v>
      </c>
      <c r="E231" s="0" t="n">
        <v>0.12</v>
      </c>
      <c r="F231" s="0" t="n">
        <v>0.15</v>
      </c>
      <c r="G231" s="0" t="n">
        <v>35.44</v>
      </c>
      <c r="H231" s="0" t="n">
        <v>48.38</v>
      </c>
    </row>
    <row r="232" customFormat="false" ht="12.75" hidden="false" customHeight="false" outlineLevel="0" collapsed="false">
      <c r="A232" s="1" t="n">
        <v>39448</v>
      </c>
      <c r="B232" s="2" t="n">
        <v>0.0450578703703704</v>
      </c>
      <c r="C232" s="0" t="n">
        <v>0.28</v>
      </c>
      <c r="D232" s="0" t="n">
        <v>0.2</v>
      </c>
      <c r="E232" s="0" t="n">
        <v>0.12</v>
      </c>
      <c r="F232" s="0" t="n">
        <v>0.15</v>
      </c>
      <c r="G232" s="0" t="n">
        <v>35.43</v>
      </c>
      <c r="H232" s="0" t="n">
        <v>48.38</v>
      </c>
    </row>
    <row r="233" customFormat="false" ht="12.75" hidden="false" customHeight="false" outlineLevel="0" collapsed="false">
      <c r="A233" s="1" t="n">
        <v>39448</v>
      </c>
      <c r="B233" s="2" t="n">
        <v>0.0450694444444445</v>
      </c>
      <c r="C233" s="0" t="n">
        <v>0.56</v>
      </c>
      <c r="D233" s="0" t="n">
        <v>0.15</v>
      </c>
      <c r="E233" s="0" t="n">
        <v>0.14</v>
      </c>
      <c r="F233" s="0" t="n">
        <v>0.52</v>
      </c>
      <c r="G233" s="0" t="n">
        <v>35.46</v>
      </c>
      <c r="H233" s="0" t="n">
        <v>48.32</v>
      </c>
    </row>
    <row r="234" customFormat="false" ht="12.75" hidden="false" customHeight="false" outlineLevel="0" collapsed="false">
      <c r="A234" s="1" t="n">
        <v>39448</v>
      </c>
      <c r="B234" s="2" t="n">
        <v>0.0450810185185185</v>
      </c>
      <c r="C234" s="0" t="n">
        <v>0.48</v>
      </c>
      <c r="D234" s="0" t="n">
        <v>0.16</v>
      </c>
      <c r="E234" s="0" t="n">
        <v>0.13</v>
      </c>
      <c r="F234" s="0" t="n">
        <v>0.43</v>
      </c>
      <c r="G234" s="0" t="n">
        <v>35.46</v>
      </c>
      <c r="H234" s="0" t="n">
        <v>48.32</v>
      </c>
    </row>
    <row r="235" customFormat="false" ht="12.75" hidden="false" customHeight="false" outlineLevel="0" collapsed="false">
      <c r="A235" s="1" t="n">
        <v>39448</v>
      </c>
      <c r="B235" s="2" t="n">
        <v>0.0450925925925926</v>
      </c>
      <c r="C235" s="0" t="n">
        <v>0.65</v>
      </c>
      <c r="D235" s="0" t="n">
        <v>0.13</v>
      </c>
      <c r="E235" s="0" t="n">
        <v>0.12</v>
      </c>
      <c r="F235" s="0" t="n">
        <v>0.63</v>
      </c>
      <c r="G235" s="0" t="n">
        <v>35.46</v>
      </c>
      <c r="H235" s="0" t="n">
        <v>4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9:23:34Z</dcterms:created>
  <dc:creator/>
  <dc:description/>
  <dc:language>en-US</dc:language>
  <cp:lastModifiedBy>EmmeBi</cp:lastModifiedBy>
  <dcterms:modified xsi:type="dcterms:W3CDTF">2009-06-10T20:05:47Z</dcterms:modified>
  <cp:revision>0</cp:revision>
  <dc:subject/>
  <dc:title/>
</cp:coreProperties>
</file>